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Hoja1" sheetId="1" state="visible" r:id="rId2"/>
    <sheet name="tabuladores 2018" sheetId="2" state="visible" r:id="rId3"/>
  </sheets>
  <definedNames>
    <definedName function="false" hidden="false" localSheetId="1" name="_xlnm.Print_Area" vbProcedure="false">'tabuladores 2018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UNIVERSIDAD TECNOLOGICA DE LA MIXTECA</t>
  </si>
  <si>
    <t xml:space="preserve">TABULADOR MENSUAL DE SUELDOS 2018 ( NOMINA VIGENTE )</t>
  </si>
  <si>
    <t xml:space="preserve">FUNCIONARIOS</t>
  </si>
  <si>
    <t xml:space="preserve">C A T E G O R I A </t>
  </si>
  <si>
    <t xml:space="preserve">CUOTA DIARIA</t>
  </si>
  <si>
    <t xml:space="preserve">P  E  R  C  E  P  C  I  O  N  E  S</t>
  </si>
  <si>
    <t xml:space="preserve">TOTAL  PERCEPCION </t>
  </si>
  <si>
    <t xml:space="preserve">D  E  D  U  C  C  I  O  N  E  S</t>
  </si>
  <si>
    <t xml:space="preserve">TOTAL DEDUCCION </t>
  </si>
  <si>
    <t xml:space="preserve">PERCEPCION MENSUAL NETA</t>
  </si>
  <si>
    <t xml:space="preserve">SUELDO MENSUAL PROMEDIO</t>
  </si>
  <si>
    <t xml:space="preserve">DESPENSA</t>
  </si>
  <si>
    <t xml:space="preserve">FONDO DE AHORRO PATRONAL (1)</t>
  </si>
  <si>
    <t xml:space="preserve">SUBSIDIO PARA EL EMPLEO    (2)</t>
  </si>
  <si>
    <t xml:space="preserve">I.  S.  R.                (2)</t>
  </si>
  <si>
    <t xml:space="preserve">I.  M.  S.  S.          (3)</t>
  </si>
  <si>
    <t xml:space="preserve">CESANTIA Y VEJEZ      (4)</t>
  </si>
  <si>
    <t xml:space="preserve">FONDO DE AHORRO PATRONAL</t>
  </si>
  <si>
    <t xml:space="preserve">FONDO DE AHORRO TRABAJADOR</t>
  </si>
  <si>
    <t xml:space="preserve">*  RECTOR</t>
  </si>
  <si>
    <t xml:space="preserve">JEFES DE DEPARTAMENTO</t>
  </si>
  <si>
    <t xml:space="preserve">CESANTIA Y VEJEZ       (4)</t>
  </si>
  <si>
    <t xml:space="preserve">VICE-RECTORES</t>
  </si>
  <si>
    <t xml:space="preserve">ABOGADO GENERAL</t>
  </si>
  <si>
    <t xml:space="preserve">DIRECTOR DEL MUSEO</t>
  </si>
  <si>
    <t xml:space="preserve">AUDITOR INTERNO</t>
  </si>
  <si>
    <t xml:space="preserve">SRIO. PART. RECTOR</t>
  </si>
  <si>
    <t xml:space="preserve">JEFE DE DEPARTAMENTO "C"</t>
  </si>
  <si>
    <t xml:space="preserve">JEFE DE DEPARTAMENTO "B"</t>
  </si>
  <si>
    <t xml:space="preserve">JEFE DE DEPARTAMENTO "A"</t>
  </si>
  <si>
    <t xml:space="preserve">PERSONAL DE CONFIANZA</t>
  </si>
  <si>
    <t xml:space="preserve">JEFE DE AREA "C"</t>
  </si>
  <si>
    <t xml:space="preserve">JEFE DE AREA "B"</t>
  </si>
  <si>
    <t xml:space="preserve">JEFE DE AREA "A"</t>
  </si>
  <si>
    <t xml:space="preserve"> </t>
  </si>
  <si>
    <t xml:space="preserve">JEFE ADMINISTRATIVO</t>
  </si>
  <si>
    <t xml:space="preserve">TITULAR DE LA DEPENDENCIA/ENTIDAD</t>
  </si>
  <si>
    <t xml:space="preserve">L.C.P. JAVIER JOSE RUIZ SANTIAGO</t>
  </si>
  <si>
    <t xml:space="preserve">DR. MODESTO SEARA VAZQUEZ</t>
  </si>
  <si>
    <t xml:space="preserve">VICE-RECTOR DE ADMINISTRACION</t>
  </si>
  <si>
    <t xml:space="preserve">RECTOR</t>
  </si>
  <si>
    <t xml:space="preserve">PERSONAL ACADEMICO</t>
  </si>
  <si>
    <t xml:space="preserve">CESANTIA Y VEJEZ     (4)</t>
  </si>
  <si>
    <t xml:space="preserve">TITULAR "C"</t>
  </si>
  <si>
    <t xml:space="preserve">TITULAR "B"</t>
  </si>
  <si>
    <t xml:space="preserve">TITULAR "A"</t>
  </si>
  <si>
    <t xml:space="preserve">ASOCIADO "C"</t>
  </si>
  <si>
    <t xml:space="preserve">ASOCIADO "B"</t>
  </si>
  <si>
    <t xml:space="preserve">ASOCIADO "A"</t>
  </si>
  <si>
    <t xml:space="preserve">PERSONAL  TECNICO</t>
  </si>
  <si>
    <t xml:space="preserve">CESANTIA Y VEJEZ    (4)</t>
  </si>
  <si>
    <t xml:space="preserve">PROGRAMADOR JUNIOR</t>
  </si>
  <si>
    <t xml:space="preserve">AUXILIAR DE PROGRAMADOR</t>
  </si>
  <si>
    <t xml:space="preserve">TECNICO </t>
  </si>
  <si>
    <t xml:space="preserve">TECNICO DE 1/2 TIEMPO</t>
  </si>
  <si>
    <t xml:space="preserve">PERSONAL OPERATIVO</t>
  </si>
  <si>
    <t xml:space="preserve">CHOFER "C"</t>
  </si>
  <si>
    <t xml:space="preserve">CHOFER "B"</t>
  </si>
  <si>
    <t xml:space="preserve">CHOFER "A"</t>
  </si>
  <si>
    <t xml:space="preserve">SECRETARIA "C"</t>
  </si>
  <si>
    <t xml:space="preserve">SECRETARIA "B"</t>
  </si>
  <si>
    <t xml:space="preserve">SECRETARIA "A"</t>
  </si>
  <si>
    <t xml:space="preserve">AUXILIAR ADMINISTRATIVO</t>
  </si>
  <si>
    <t xml:space="preserve">ENFERMERA</t>
  </si>
  <si>
    <t xml:space="preserve">OFICIAL DE MANTENIMIENTO</t>
  </si>
  <si>
    <t xml:space="preserve">VELADOR</t>
  </si>
  <si>
    <t xml:space="preserve">AUXILIAR  GENERAL</t>
  </si>
  <si>
    <t xml:space="preserve">INTENDENTE</t>
  </si>
  <si>
    <t xml:space="preserve">JARDINERO</t>
  </si>
  <si>
    <t xml:space="preserve">NOTAS:</t>
  </si>
  <si>
    <t xml:space="preserve">*  RECTOR GENERAL.</t>
  </si>
  <si>
    <r>
      <rPr>
        <sz val="10"/>
        <rFont val="MS Sans Serif"/>
        <family val="0"/>
      </rPr>
      <t xml:space="preserve">1)    </t>
    </r>
    <r>
      <rPr>
        <b val="true"/>
        <sz val="10"/>
        <rFont val="MS Sans Serif"/>
        <family val="2"/>
      </rPr>
      <t xml:space="preserve">FONDO DE AHORRO</t>
    </r>
    <r>
      <rPr>
        <sz val="10"/>
        <rFont val="MS Sans Serif"/>
        <family val="0"/>
      </rPr>
      <t xml:space="preserve">:  EL IMPORTE DE ESTA PRESTACION PATRONAL, ES DE  </t>
    </r>
    <r>
      <rPr>
        <b val="true"/>
        <sz val="10"/>
        <rFont val="MS Sans Serif"/>
        <family val="2"/>
      </rPr>
      <t xml:space="preserve">8.3333%</t>
    </r>
    <r>
      <rPr>
        <sz val="10"/>
        <rFont val="MS Sans Serif"/>
        <family val="0"/>
      </rPr>
      <t xml:space="preserve"> SOBRE EL SUELDO BASE QUE PERCIBE EL TRABAJADOR,</t>
    </r>
  </si>
  <si>
    <t xml:space="preserve">        ACUMULABLE DURANTE EL PERIODO DE UN AÑO, INICIANDO EN EL MES DE JULIO Y CULMINANDO EN EL MES DE JUNIO DEL SIGUIENTE AÑO,</t>
  </si>
  <si>
    <t xml:space="preserve">       EL IMPORTE ACUMULADO SE LE ENTREGA AL TRABAJADOR EN EL MES DE JULIO.</t>
  </si>
  <si>
    <r>
      <rPr>
        <sz val="10"/>
        <rFont val="MS Sans Serif"/>
        <family val="0"/>
      </rPr>
      <t xml:space="preserve">2)   </t>
    </r>
    <r>
      <rPr>
        <b val="true"/>
        <sz val="10"/>
        <rFont val="MS Sans Serif"/>
        <family val="2"/>
      </rPr>
      <t xml:space="preserve">  I. S. R.  Y EL  SUB. AL EMP.</t>
    </r>
    <r>
      <rPr>
        <sz val="10"/>
        <rFont val="MS Sans Serif"/>
        <family val="0"/>
      </rPr>
      <t xml:space="preserve">:     ESTE IMPORTE ESTA SUJETO A VARIACIONES, DE ACUERDO A LA TARIFA Y TABLA QUE PUBLIQUE LA S.H.C.P. </t>
    </r>
  </si>
  <si>
    <r>
      <rPr>
        <sz val="10"/>
        <rFont val="MS Sans Serif"/>
        <family val="2"/>
      </rPr>
      <t xml:space="preserve">3)   </t>
    </r>
    <r>
      <rPr>
        <b val="true"/>
        <sz val="10"/>
        <rFont val="MS Sans Serif"/>
        <family val="2"/>
      </rPr>
      <t xml:space="preserve"> I.M.S.S</t>
    </r>
    <r>
      <rPr>
        <sz val="10"/>
        <rFont val="MS Sans Serif"/>
        <family val="0"/>
      </rPr>
      <t xml:space="preserve">. :    ESTE IMPORTE A PARTIR DE FEBRERO DE 2017, TIENE UN TOPE DE 25 VECES EL VALOR DE LA UNIDAD DE MEDIDA Y ACTUALIZACION (U.M.A.).</t>
    </r>
  </si>
  <si>
    <r>
      <rPr>
        <sz val="10"/>
        <rFont val="MS Sans Serif"/>
        <family val="2"/>
      </rPr>
      <t xml:space="preserve">4)   </t>
    </r>
    <r>
      <rPr>
        <b val="true"/>
        <sz val="10"/>
        <rFont val="MS Sans Serif"/>
        <family val="2"/>
      </rPr>
      <t xml:space="preserve"> CESANTIA Y VEJEZ</t>
    </r>
    <r>
      <rPr>
        <sz val="10"/>
        <rFont val="MS Sans Serif"/>
        <family val="0"/>
      </rPr>
      <t xml:space="preserve"> :    ESTE IMPORTE A PARTIR DE FEBRERO DE 2017, TIENE UN TOPE DE 25 VECES EL VALOR DE LA UNIDAD DE MEDIDA Y ACTUALIZACION (U.M.A.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0"/>
    <numFmt numFmtId="167" formatCode="[$-409]#,##0.00_);[RED]\(#,##0.0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MS Sans Serif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9640</xdr:colOff>
      <xdr:row>81</xdr:row>
      <xdr:rowOff>47520</xdr:rowOff>
    </xdr:from>
    <xdr:to>
      <xdr:col>2</xdr:col>
      <xdr:colOff>125280</xdr:colOff>
      <xdr:row>86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29640" y="19221480"/>
          <a:ext cx="1034280" cy="933840"/>
        </a:xfrm>
        <a:prstGeom prst="rect">
          <a:avLst/>
        </a:prstGeom>
        <a:ln w="9360">
          <a:solidFill>
            <a:srgbClr val="ffffff"/>
          </a:solidFill>
          <a:prstDash val="dash"/>
          <a:miter/>
        </a:ln>
      </xdr:spPr>
    </xdr:pic>
    <xdr:clientData/>
  </xdr:twoCellAnchor>
  <xdr:twoCellAnchor editAs="oneCell">
    <xdr:from>
      <xdr:col>0</xdr:col>
      <xdr:colOff>3049200</xdr:colOff>
      <xdr:row>1</xdr:row>
      <xdr:rowOff>28800</xdr:rowOff>
    </xdr:from>
    <xdr:to>
      <xdr:col>1</xdr:col>
      <xdr:colOff>744840</xdr:colOff>
      <xdr:row>5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49200" y="190800"/>
          <a:ext cx="1035000" cy="933120"/>
        </a:xfrm>
        <a:prstGeom prst="rect">
          <a:avLst/>
        </a:prstGeom>
        <a:ln w="9360">
          <a:solidFill>
            <a:srgbClr val="ffffff"/>
          </a:solidFill>
          <a:prstDash val="dash"/>
          <a:miter/>
        </a:ln>
      </xdr:spPr>
    </xdr:pic>
    <xdr:clientData/>
  </xdr:twoCellAnchor>
  <xdr:twoCellAnchor editAs="oneCell">
    <xdr:from>
      <xdr:col>1</xdr:col>
      <xdr:colOff>0</xdr:colOff>
      <xdr:row>42</xdr:row>
      <xdr:rowOff>38160</xdr:rowOff>
    </xdr:from>
    <xdr:to>
      <xdr:col>2</xdr:col>
      <xdr:colOff>362160</xdr:colOff>
      <xdr:row>47</xdr:row>
      <xdr:rowOff>180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339360" y="10201320"/>
          <a:ext cx="1261440" cy="1114200"/>
        </a:xfrm>
        <a:prstGeom prst="rect">
          <a:avLst/>
        </a:prstGeom>
        <a:ln w="9360">
          <a:solidFill>
            <a:srgbClr val="ffffff"/>
          </a:solidFill>
          <a:prstDash val="dash"/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R1" activeCellId="0" sqref="BR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3"/>
    <col collapsed="false" customWidth="true" hidden="false" outlineLevel="0" max="2" min="2" style="0" width="12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6" min="5" style="0" width="14.42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4.99"/>
    <col collapsed="false" customWidth="true" hidden="false" outlineLevel="0" max="12" min="12" style="0" width="17.28"/>
    <col collapsed="false" customWidth="true" hidden="false" outlineLevel="0" max="13" min="13" style="0" width="14.99"/>
    <col collapsed="false" customWidth="true" hidden="false" outlineLevel="0" max="14" min="14" style="0" width="16.56"/>
    <col collapsed="false" customWidth="true" hidden="false" outlineLevel="0" max="15" min="15" style="0" width="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</row>
    <row r="7" customFormat="false" ht="16.5" hidden="false" customHeight="false" outlineLevel="0" collapsed="false">
      <c r="A7" s="7" t="s">
        <v>2</v>
      </c>
      <c r="B7" s="7"/>
      <c r="C7" s="8"/>
      <c r="D7" s="8"/>
      <c r="E7" s="2"/>
      <c r="F7" s="2"/>
      <c r="G7" s="8"/>
      <c r="H7" s="8"/>
      <c r="I7" s="8"/>
      <c r="J7" s="8"/>
      <c r="K7" s="8"/>
      <c r="L7" s="8"/>
      <c r="M7" s="8"/>
      <c r="N7" s="3"/>
    </row>
    <row r="8" customFormat="false" ht="16.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1"/>
      <c r="F8" s="11"/>
      <c r="G8" s="12" t="s">
        <v>6</v>
      </c>
      <c r="H8" s="11" t="s">
        <v>7</v>
      </c>
      <c r="I8" s="11"/>
      <c r="J8" s="11"/>
      <c r="K8" s="11"/>
      <c r="L8" s="11"/>
      <c r="M8" s="12" t="s">
        <v>8</v>
      </c>
      <c r="N8" s="12" t="s">
        <v>9</v>
      </c>
    </row>
    <row r="9" customFormat="false" ht="63.75" hidden="false" customHeight="false" outlineLevel="0" collapsed="false">
      <c r="A9" s="9"/>
      <c r="B9" s="10"/>
      <c r="C9" s="13" t="s">
        <v>10</v>
      </c>
      <c r="D9" s="13" t="s">
        <v>11</v>
      </c>
      <c r="E9" s="13" t="s">
        <v>12</v>
      </c>
      <c r="F9" s="14" t="s">
        <v>13</v>
      </c>
      <c r="G9" s="12"/>
      <c r="H9" s="15" t="s">
        <v>14</v>
      </c>
      <c r="I9" s="16" t="s">
        <v>15</v>
      </c>
      <c r="J9" s="14" t="s">
        <v>16</v>
      </c>
      <c r="K9" s="15" t="s">
        <v>17</v>
      </c>
      <c r="L9" s="15" t="s">
        <v>18</v>
      </c>
      <c r="M9" s="12"/>
      <c r="N9" s="12"/>
    </row>
    <row r="10" customFormat="false" ht="13.5" hidden="false" customHeight="false" outlineLevel="0" collapsed="false">
      <c r="O10" s="17"/>
    </row>
    <row r="11" customFormat="false" ht="16.5" hidden="false" customHeight="false" outlineLevel="0" collapsed="false">
      <c r="A11" s="18" t="s">
        <v>19</v>
      </c>
      <c r="B11" s="19" t="n">
        <v>3255.76</v>
      </c>
      <c r="C11" s="20" t="n">
        <v>98974.98</v>
      </c>
      <c r="D11" s="20" t="n">
        <v>325</v>
      </c>
      <c r="E11" s="21" t="n">
        <v>8247.88200834</v>
      </c>
      <c r="F11" s="22"/>
      <c r="G11" s="23" t="n">
        <f aca="false">SUM(C11:E11)</f>
        <v>107547.86200834</v>
      </c>
      <c r="H11" s="24" t="n">
        <v>27625.36</v>
      </c>
      <c r="I11" s="20" t="n">
        <v>919.105848</v>
      </c>
      <c r="J11" s="20" t="n">
        <v>645.4395</v>
      </c>
      <c r="K11" s="20" t="n">
        <v>8247.88200834</v>
      </c>
      <c r="L11" s="21" t="n">
        <v>8247.88200834</v>
      </c>
      <c r="M11" s="25" t="n">
        <f aca="false">SUM(H11:L11)</f>
        <v>45685.66936468</v>
      </c>
      <c r="N11" s="25" t="n">
        <f aca="false">SUM(G11-M11)</f>
        <v>61862.19264366</v>
      </c>
    </row>
    <row r="12" customFormat="false" ht="15.7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"/>
    </row>
    <row r="13" customFormat="false" ht="15.75" hidden="false" customHeight="false" outlineLevel="0" collapsed="false">
      <c r="A13" s="26"/>
      <c r="B13" s="26"/>
      <c r="C13" s="8"/>
      <c r="D13" s="8"/>
      <c r="E13" s="2"/>
      <c r="F13" s="2"/>
      <c r="G13" s="8"/>
      <c r="H13" s="8"/>
      <c r="I13" s="8"/>
      <c r="J13" s="8"/>
      <c r="K13" s="8"/>
      <c r="L13" s="8"/>
      <c r="M13" s="8"/>
      <c r="N13" s="3"/>
    </row>
    <row r="14" customFormat="false" ht="16.5" hidden="false" customHeight="false" outlineLevel="0" collapsed="false">
      <c r="A14" s="28" t="s">
        <v>20</v>
      </c>
      <c r="B14" s="28"/>
      <c r="C14" s="8"/>
      <c r="D14" s="8"/>
      <c r="E14" s="2"/>
      <c r="F14" s="2"/>
      <c r="G14" s="8"/>
      <c r="H14" s="8"/>
      <c r="I14" s="8"/>
      <c r="J14" s="8"/>
      <c r="K14" s="8"/>
      <c r="L14" s="8"/>
      <c r="M14" s="8"/>
      <c r="N14" s="3"/>
    </row>
    <row r="15" customFormat="false" ht="16.5" hidden="false" customHeight="true" outlineLevel="0" collapsed="false">
      <c r="A15" s="9" t="s">
        <v>3</v>
      </c>
      <c r="B15" s="10" t="s">
        <v>4</v>
      </c>
      <c r="C15" s="11" t="s">
        <v>5</v>
      </c>
      <c r="D15" s="11"/>
      <c r="E15" s="11"/>
      <c r="F15" s="11"/>
      <c r="G15" s="12" t="s">
        <v>6</v>
      </c>
      <c r="H15" s="11" t="s">
        <v>7</v>
      </c>
      <c r="I15" s="11"/>
      <c r="J15" s="11"/>
      <c r="K15" s="11"/>
      <c r="L15" s="11"/>
      <c r="M15" s="12" t="s">
        <v>8</v>
      </c>
      <c r="N15" s="12" t="s">
        <v>9</v>
      </c>
    </row>
    <row r="16" customFormat="false" ht="63.75" hidden="false" customHeight="false" outlineLevel="0" collapsed="false">
      <c r="A16" s="9"/>
      <c r="B16" s="10"/>
      <c r="C16" s="13" t="s">
        <v>10</v>
      </c>
      <c r="D16" s="13" t="s">
        <v>11</v>
      </c>
      <c r="E16" s="13" t="s">
        <v>12</v>
      </c>
      <c r="F16" s="14" t="s">
        <v>13</v>
      </c>
      <c r="G16" s="12"/>
      <c r="H16" s="15" t="s">
        <v>14</v>
      </c>
      <c r="I16" s="16" t="s">
        <v>15</v>
      </c>
      <c r="J16" s="14" t="s">
        <v>21</v>
      </c>
      <c r="K16" s="15" t="s">
        <v>17</v>
      </c>
      <c r="L16" s="15" t="s">
        <v>18</v>
      </c>
      <c r="M16" s="12"/>
      <c r="N16" s="12"/>
    </row>
    <row r="17" customFormat="false" ht="13.5" hidden="false" customHeight="false" outlineLevel="0" collapsed="false"/>
    <row r="18" customFormat="false" ht="15.75" hidden="false" customHeight="false" outlineLevel="0" collapsed="false">
      <c r="A18" s="29" t="s">
        <v>22</v>
      </c>
      <c r="B18" s="30" t="n">
        <v>1357.85</v>
      </c>
      <c r="C18" s="31" t="n">
        <v>41278.6</v>
      </c>
      <c r="D18" s="31" t="n">
        <v>325</v>
      </c>
      <c r="E18" s="32" t="n">
        <v>3439.8695738</v>
      </c>
      <c r="F18" s="33"/>
      <c r="G18" s="34" t="n">
        <f aca="false">SUM(C18:E18)</f>
        <v>45043.4695738</v>
      </c>
      <c r="H18" s="35" t="n">
        <v>8734.98</v>
      </c>
      <c r="I18" s="36" t="n">
        <v>721.055576196</v>
      </c>
      <c r="J18" s="36" t="n">
        <v>510.40522377</v>
      </c>
      <c r="K18" s="31" t="n">
        <v>3439.8695738</v>
      </c>
      <c r="L18" s="32" t="n">
        <v>3439.8695738</v>
      </c>
      <c r="M18" s="37" t="n">
        <f aca="false">SUM(H18:L18)</f>
        <v>16846.179947566</v>
      </c>
      <c r="N18" s="38" t="n">
        <f aca="false">SUM(G18-M18)</f>
        <v>28197.289626234</v>
      </c>
    </row>
    <row r="19" customFormat="false" ht="15.75" hidden="false" customHeight="false" outlineLevel="0" collapsed="false">
      <c r="A19" s="39" t="s">
        <v>23</v>
      </c>
      <c r="B19" s="40" t="n">
        <v>888.67</v>
      </c>
      <c r="C19" s="41" t="n">
        <v>27015.61</v>
      </c>
      <c r="D19" s="41" t="n">
        <v>325</v>
      </c>
      <c r="E19" s="42" t="n">
        <v>2251.29182813</v>
      </c>
      <c r="F19" s="43"/>
      <c r="G19" s="44" t="n">
        <f aca="false">SUM(C19:E19)</f>
        <v>29591.90182813</v>
      </c>
      <c r="H19" s="45" t="n">
        <v>4796.32</v>
      </c>
      <c r="I19" s="41" t="n">
        <v>462.3926260152</v>
      </c>
      <c r="J19" s="41" t="n">
        <v>334.044121374</v>
      </c>
      <c r="K19" s="41" t="n">
        <v>2251.29182813</v>
      </c>
      <c r="L19" s="42" t="n">
        <v>2251.29182813</v>
      </c>
      <c r="M19" s="46" t="n">
        <f aca="false">SUM(H19:L19)</f>
        <v>10095.3404036492</v>
      </c>
      <c r="N19" s="47" t="n">
        <f aca="false">SUM(G19-M19)</f>
        <v>19496.5614244808</v>
      </c>
    </row>
    <row r="20" customFormat="false" ht="15.75" hidden="false" customHeight="false" outlineLevel="0" collapsed="false">
      <c r="A20" s="48" t="s">
        <v>24</v>
      </c>
      <c r="B20" s="40" t="n">
        <v>888.67</v>
      </c>
      <c r="C20" s="49" t="n">
        <v>27015.61</v>
      </c>
      <c r="D20" s="41" t="n">
        <v>325</v>
      </c>
      <c r="E20" s="42" t="n">
        <v>2251.29182813</v>
      </c>
      <c r="F20" s="43"/>
      <c r="G20" s="44" t="n">
        <f aca="false">SUM(C20:E20)</f>
        <v>29591.90182813</v>
      </c>
      <c r="H20" s="45" t="n">
        <v>4796.32</v>
      </c>
      <c r="I20" s="41" t="n">
        <v>462.3926260152</v>
      </c>
      <c r="J20" s="41" t="n">
        <v>334.044121374</v>
      </c>
      <c r="K20" s="41" t="n">
        <v>2251.29182813</v>
      </c>
      <c r="L20" s="42" t="n">
        <v>2251.29182813</v>
      </c>
      <c r="M20" s="46" t="n">
        <f aca="false">SUM(H20:L20)</f>
        <v>10095.3404036492</v>
      </c>
      <c r="N20" s="47" t="n">
        <f aca="false">SUM(G20-M20)</f>
        <v>19496.5614244808</v>
      </c>
    </row>
    <row r="21" customFormat="false" ht="15.75" hidden="false" customHeight="false" outlineLevel="0" collapsed="false">
      <c r="A21" s="39" t="s">
        <v>25</v>
      </c>
      <c r="B21" s="40" t="n">
        <v>683.47</v>
      </c>
      <c r="C21" s="49" t="n">
        <v>20777.61</v>
      </c>
      <c r="D21" s="41" t="n">
        <v>325</v>
      </c>
      <c r="E21" s="42" t="n">
        <v>1731.46057413</v>
      </c>
      <c r="F21" s="43"/>
      <c r="G21" s="44" t="n">
        <f aca="false">SUM(C21:E21)</f>
        <v>22834.07057413</v>
      </c>
      <c r="H21" s="45" t="n">
        <v>3329.14</v>
      </c>
      <c r="I21" s="41" t="n">
        <v>349.2641095032</v>
      </c>
      <c r="J21" s="41" t="n">
        <v>256.911041934</v>
      </c>
      <c r="K21" s="41" t="n">
        <v>1731.46057413</v>
      </c>
      <c r="L21" s="42" t="n">
        <v>1731.46057413</v>
      </c>
      <c r="M21" s="46" t="n">
        <f aca="false">SUM(H21:L21)</f>
        <v>7398.2362996972</v>
      </c>
      <c r="N21" s="47" t="n">
        <f aca="false">SUM(G21-M21)</f>
        <v>15435.8342744328</v>
      </c>
    </row>
    <row r="22" customFormat="false" ht="15.75" hidden="false" customHeight="false" outlineLevel="0" collapsed="false">
      <c r="A22" s="48" t="s">
        <v>26</v>
      </c>
      <c r="B22" s="40" t="n">
        <v>683.47</v>
      </c>
      <c r="C22" s="41" t="n">
        <v>20777.61</v>
      </c>
      <c r="D22" s="41" t="n">
        <v>325</v>
      </c>
      <c r="E22" s="42" t="n">
        <v>1731.46057413</v>
      </c>
      <c r="F22" s="43"/>
      <c r="G22" s="44" t="n">
        <f aca="false">SUM(C22:E22)</f>
        <v>22834.07057413</v>
      </c>
      <c r="H22" s="45" t="n">
        <v>3329.14</v>
      </c>
      <c r="I22" s="41" t="n">
        <v>349.2641095032</v>
      </c>
      <c r="J22" s="41" t="n">
        <v>256.911041934</v>
      </c>
      <c r="K22" s="41" t="n">
        <v>1731.46057413</v>
      </c>
      <c r="L22" s="42" t="n">
        <v>1731.46057413</v>
      </c>
      <c r="M22" s="46" t="n">
        <f aca="false">SUM(H22:L22)</f>
        <v>7398.2362996972</v>
      </c>
      <c r="N22" s="47" t="n">
        <f aca="false">SUM(G22-M22)</f>
        <v>15435.8342744328</v>
      </c>
    </row>
    <row r="23" customFormat="false" ht="15.75" hidden="false" customHeight="false" outlineLevel="0" collapsed="false">
      <c r="A23" s="39" t="s">
        <v>27</v>
      </c>
      <c r="B23" s="40" t="n">
        <v>815.23</v>
      </c>
      <c r="C23" s="41" t="n">
        <v>24782.88</v>
      </c>
      <c r="D23" s="41" t="n">
        <v>325</v>
      </c>
      <c r="E23" s="42" t="n">
        <v>2065.23173904</v>
      </c>
      <c r="F23" s="43"/>
      <c r="G23" s="44" t="n">
        <f aca="false">SUM(C23:E23)</f>
        <v>27173.11173904</v>
      </c>
      <c r="H23" s="45" t="n">
        <v>4271.18</v>
      </c>
      <c r="I23" s="41" t="n">
        <v>421.9045253688</v>
      </c>
      <c r="J23" s="41" t="n">
        <v>306.438598206</v>
      </c>
      <c r="K23" s="41" t="n">
        <v>2065.23173904</v>
      </c>
      <c r="L23" s="42" t="n">
        <v>2065.23173904</v>
      </c>
      <c r="M23" s="46" t="n">
        <f aca="false">SUM(H23:L23)</f>
        <v>9129.9866016548</v>
      </c>
      <c r="N23" s="47" t="n">
        <f aca="false">SUM(G23-M23)</f>
        <v>18043.1251373852</v>
      </c>
    </row>
    <row r="24" customFormat="false" ht="15.75" hidden="false" customHeight="false" outlineLevel="0" collapsed="false">
      <c r="A24" s="39" t="s">
        <v>28</v>
      </c>
      <c r="B24" s="40" t="n">
        <v>683.47</v>
      </c>
      <c r="C24" s="41" t="n">
        <v>20777.61</v>
      </c>
      <c r="D24" s="41" t="n">
        <v>325</v>
      </c>
      <c r="E24" s="42" t="n">
        <v>1731.46057413</v>
      </c>
      <c r="F24" s="43"/>
      <c r="G24" s="44" t="n">
        <f aca="false">SUM(C24:E24)</f>
        <v>22834.07057413</v>
      </c>
      <c r="H24" s="45" t="n">
        <v>3329.14</v>
      </c>
      <c r="I24" s="41" t="n">
        <v>349.2641095032</v>
      </c>
      <c r="J24" s="41" t="n">
        <v>256.911041934</v>
      </c>
      <c r="K24" s="41" t="n">
        <v>1731.46057413</v>
      </c>
      <c r="L24" s="42" t="n">
        <v>1731.46057413</v>
      </c>
      <c r="M24" s="46" t="n">
        <f aca="false">SUM(H24:L24)</f>
        <v>7398.2362996972</v>
      </c>
      <c r="N24" s="47" t="n">
        <f aca="false">SUM(G24-M24)</f>
        <v>15435.8342744328</v>
      </c>
    </row>
    <row r="25" customFormat="false" ht="16.5" hidden="false" customHeight="false" outlineLevel="0" collapsed="false">
      <c r="A25" s="50" t="s">
        <v>29</v>
      </c>
      <c r="B25" s="51" t="n">
        <v>616.82</v>
      </c>
      <c r="C25" s="52" t="n">
        <v>18751.4</v>
      </c>
      <c r="D25" s="52" t="n">
        <v>325</v>
      </c>
      <c r="E25" s="53" t="n">
        <v>1562.6104162</v>
      </c>
      <c r="F25" s="54"/>
      <c r="G25" s="55" t="n">
        <f aca="false">SUM(C25:E25)</f>
        <v>20639.0104162</v>
      </c>
      <c r="H25" s="56" t="n">
        <v>2896.18</v>
      </c>
      <c r="I25" s="52" t="n">
        <v>312.5193939792</v>
      </c>
      <c r="J25" s="52" t="n">
        <v>231.857826804</v>
      </c>
      <c r="K25" s="52" t="n">
        <v>1562.6104162</v>
      </c>
      <c r="L25" s="53" t="n">
        <v>1562.6104162</v>
      </c>
      <c r="M25" s="57" t="n">
        <f aca="false">SUM(H25:L25)</f>
        <v>6565.7780531832</v>
      </c>
      <c r="N25" s="58" t="n">
        <f aca="false">SUM(G25-M25)</f>
        <v>14073.2323630168</v>
      </c>
    </row>
    <row r="26" customFormat="false" ht="15.75" hidden="false" customHeight="fals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"/>
    </row>
    <row r="27" customFormat="false" ht="16.5" hidden="false" customHeight="false" outlineLevel="0" collapsed="false">
      <c r="A27" s="28" t="s">
        <v>30</v>
      </c>
      <c r="B27" s="28"/>
      <c r="C27" s="8"/>
      <c r="D27" s="8"/>
      <c r="E27" s="2"/>
      <c r="F27" s="2"/>
      <c r="G27" s="8"/>
      <c r="H27" s="8"/>
      <c r="I27" s="8"/>
      <c r="J27" s="8"/>
      <c r="K27" s="8"/>
      <c r="L27" s="8"/>
      <c r="M27" s="8"/>
      <c r="N27" s="3"/>
    </row>
    <row r="28" customFormat="false" ht="16.5" hidden="false" customHeight="true" outlineLevel="0" collapsed="false">
      <c r="A28" s="59" t="s">
        <v>3</v>
      </c>
      <c r="B28" s="10" t="s">
        <v>4</v>
      </c>
      <c r="C28" s="11" t="s">
        <v>5</v>
      </c>
      <c r="D28" s="11"/>
      <c r="E28" s="11"/>
      <c r="F28" s="11"/>
      <c r="G28" s="12" t="s">
        <v>6</v>
      </c>
      <c r="H28" s="11" t="s">
        <v>7</v>
      </c>
      <c r="I28" s="11"/>
      <c r="J28" s="11"/>
      <c r="K28" s="11"/>
      <c r="L28" s="11"/>
      <c r="M28" s="12" t="s">
        <v>8</v>
      </c>
      <c r="N28" s="12" t="s">
        <v>9</v>
      </c>
    </row>
    <row r="29" customFormat="false" ht="63.75" hidden="false" customHeight="false" outlineLevel="0" collapsed="false">
      <c r="A29" s="59"/>
      <c r="B29" s="10"/>
      <c r="C29" s="13" t="s">
        <v>10</v>
      </c>
      <c r="D29" s="13" t="s">
        <v>11</v>
      </c>
      <c r="E29" s="13" t="s">
        <v>12</v>
      </c>
      <c r="F29" s="14" t="s">
        <v>13</v>
      </c>
      <c r="G29" s="12"/>
      <c r="H29" s="15" t="s">
        <v>14</v>
      </c>
      <c r="I29" s="16" t="s">
        <v>15</v>
      </c>
      <c r="J29" s="14" t="s">
        <v>16</v>
      </c>
      <c r="K29" s="15" t="s">
        <v>17</v>
      </c>
      <c r="L29" s="15" t="s">
        <v>18</v>
      </c>
      <c r="M29" s="12"/>
      <c r="N29" s="12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5.75" hidden="false" customHeight="false" outlineLevel="0" collapsed="false">
      <c r="A31" s="39" t="s">
        <v>31</v>
      </c>
      <c r="B31" s="40" t="n">
        <v>511.76</v>
      </c>
      <c r="C31" s="41" t="n">
        <v>15557.43</v>
      </c>
      <c r="D31" s="41" t="n">
        <v>325</v>
      </c>
      <c r="E31" s="42" t="n">
        <v>1296.44731419</v>
      </c>
      <c r="F31" s="43"/>
      <c r="G31" s="44" t="n">
        <f aca="false">SUM(C31:E31)</f>
        <v>17178.87731419</v>
      </c>
      <c r="H31" s="45" t="n">
        <v>2213.95</v>
      </c>
      <c r="I31" s="41" t="n">
        <v>254.5989166656</v>
      </c>
      <c r="J31" s="41" t="n">
        <v>192.366592272</v>
      </c>
      <c r="K31" s="41" t="n">
        <v>1296.44731419</v>
      </c>
      <c r="L31" s="42" t="n">
        <v>1296.44731419</v>
      </c>
      <c r="M31" s="46" t="n">
        <f aca="false">SUM(H31:L31)</f>
        <v>5253.8101373176</v>
      </c>
      <c r="N31" s="47" t="n">
        <f aca="false">SUM(G31-M31)</f>
        <v>11925.0671768724</v>
      </c>
    </row>
    <row r="32" customFormat="false" ht="15.75" hidden="false" customHeight="false" outlineLevel="0" collapsed="false">
      <c r="A32" s="39" t="s">
        <v>32</v>
      </c>
      <c r="B32" s="40" t="n">
        <v>470.28</v>
      </c>
      <c r="C32" s="41" t="n">
        <v>14296.63</v>
      </c>
      <c r="D32" s="41" t="n">
        <v>325</v>
      </c>
      <c r="E32" s="42" t="n">
        <v>1191.38106779</v>
      </c>
      <c r="F32" s="43"/>
      <c r="G32" s="44" t="n">
        <f aca="false">SUM(C32:E32)</f>
        <v>15813.01106779</v>
      </c>
      <c r="H32" s="45" t="n">
        <v>1944.64</v>
      </c>
      <c r="I32" s="41" t="n">
        <v>231.7306375968</v>
      </c>
      <c r="J32" s="41" t="n">
        <v>176.774583816</v>
      </c>
      <c r="K32" s="41" t="n">
        <v>1191.38106779</v>
      </c>
      <c r="L32" s="42" t="n">
        <v>1191.38106779</v>
      </c>
      <c r="M32" s="46" t="n">
        <f aca="false">SUM(H32:L32)</f>
        <v>4735.9073569928</v>
      </c>
      <c r="N32" s="47" t="n">
        <f aca="false">SUM(G32-M32)</f>
        <v>11077.1037107972</v>
      </c>
    </row>
    <row r="33" customFormat="false" ht="15.75" hidden="false" customHeight="false" outlineLevel="0" collapsed="false">
      <c r="A33" s="39" t="s">
        <v>33</v>
      </c>
      <c r="B33" s="40" t="n">
        <v>343.51</v>
      </c>
      <c r="C33" s="41" t="n">
        <v>10442.56</v>
      </c>
      <c r="D33" s="41" t="n">
        <v>325</v>
      </c>
      <c r="E33" s="42" t="n">
        <v>870.20985248</v>
      </c>
      <c r="F33" s="43"/>
      <c r="G33" s="44" t="n">
        <f aca="false">SUM(C33:E33)</f>
        <v>11637.76985248</v>
      </c>
      <c r="H33" s="45" t="n">
        <v>1121.41</v>
      </c>
      <c r="I33" s="41" t="n">
        <v>161.8412514456</v>
      </c>
      <c r="J33" s="41" t="n">
        <v>129.122729622</v>
      </c>
      <c r="K33" s="41" t="n">
        <v>870.20985248</v>
      </c>
      <c r="L33" s="42" t="n">
        <v>870.20985248</v>
      </c>
      <c r="M33" s="46" t="n">
        <f aca="false">SUM(H33:L33)</f>
        <v>3152.7936860276</v>
      </c>
      <c r="N33" s="47" t="n">
        <f aca="false">SUM(G33-M33)</f>
        <v>8484.9761664524</v>
      </c>
    </row>
    <row r="34" customFormat="false" ht="16.5" hidden="false" customHeight="false" outlineLevel="0" collapsed="false">
      <c r="A34" s="50" t="s">
        <v>34</v>
      </c>
      <c r="B34" s="61"/>
      <c r="C34" s="52" t="s">
        <v>34</v>
      </c>
      <c r="D34" s="52" t="s">
        <v>34</v>
      </c>
      <c r="E34" s="53" t="s">
        <v>34</v>
      </c>
      <c r="F34" s="54"/>
      <c r="G34" s="55" t="s">
        <v>34</v>
      </c>
      <c r="H34" s="56" t="s">
        <v>34</v>
      </c>
      <c r="I34" s="52" t="s">
        <v>34</v>
      </c>
      <c r="J34" s="52"/>
      <c r="K34" s="52" t="s">
        <v>34</v>
      </c>
      <c r="L34" s="53" t="s">
        <v>34</v>
      </c>
      <c r="M34" s="57" t="s">
        <v>34</v>
      </c>
      <c r="N34" s="58" t="s">
        <v>34</v>
      </c>
    </row>
    <row r="35" customFormat="false" ht="15.75" hidden="false" customHeight="false" outlineLevel="0" collapsed="false">
      <c r="A35" s="26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"/>
    </row>
    <row r="36" customFormat="false" ht="15.75" hidden="false" customHeight="false" outlineLevel="0" collapsed="false">
      <c r="A36" s="26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"/>
    </row>
    <row r="37" customFormat="false" ht="15.75" hidden="false" customHeight="false" outlineLevel="0" collapsed="false">
      <c r="A37" s="26"/>
      <c r="B37" s="62" t="s">
        <v>35</v>
      </c>
      <c r="C37" s="62"/>
      <c r="D37" s="62"/>
      <c r="E37" s="27"/>
      <c r="F37" s="27"/>
      <c r="G37" s="27"/>
      <c r="H37" s="27"/>
      <c r="I37" s="27"/>
      <c r="J37" s="62" t="s">
        <v>36</v>
      </c>
      <c r="K37" s="62"/>
      <c r="L37" s="62"/>
      <c r="M37" s="27"/>
      <c r="N37" s="3"/>
    </row>
    <row r="38" customFormat="false" ht="15.75" hidden="false" customHeight="fals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6"/>
      <c r="K38" s="27"/>
      <c r="L38" s="27"/>
      <c r="M38" s="27"/>
      <c r="N38" s="3"/>
    </row>
    <row r="39" customFormat="false" ht="15.75" hidden="false" customHeight="fals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6"/>
      <c r="K39" s="27"/>
      <c r="L39" s="27"/>
      <c r="M39" s="27"/>
      <c r="N39" s="3"/>
    </row>
    <row r="40" customFormat="false" ht="15.75" hidden="false" customHeight="false" outlineLevel="0" collapsed="false">
      <c r="A40" s="26"/>
      <c r="B40" s="63"/>
      <c r="C40" s="64"/>
      <c r="D40" s="64"/>
      <c r="E40" s="27"/>
      <c r="F40" s="27"/>
      <c r="G40" s="27"/>
      <c r="H40" s="27"/>
      <c r="I40" s="27"/>
      <c r="J40" s="63"/>
      <c r="K40" s="64"/>
      <c r="L40" s="64"/>
      <c r="M40" s="27"/>
      <c r="N40" s="3"/>
    </row>
    <row r="41" customFormat="false" ht="15.75" hidden="false" customHeight="false" outlineLevel="0" collapsed="false">
      <c r="A41" s="26"/>
      <c r="B41" s="62" t="s">
        <v>37</v>
      </c>
      <c r="C41" s="62"/>
      <c r="D41" s="62"/>
      <c r="E41" s="27"/>
      <c r="F41" s="27"/>
      <c r="G41" s="27"/>
      <c r="H41" s="27"/>
      <c r="I41" s="27"/>
      <c r="J41" s="62" t="s">
        <v>38</v>
      </c>
      <c r="K41" s="62"/>
      <c r="L41" s="62"/>
      <c r="M41" s="27"/>
      <c r="N41" s="3"/>
    </row>
    <row r="42" customFormat="false" ht="15.75" hidden="false" customHeight="false" outlineLevel="0" collapsed="false">
      <c r="A42" s="26"/>
      <c r="B42" s="65" t="s">
        <v>39</v>
      </c>
      <c r="C42" s="65"/>
      <c r="D42" s="65"/>
      <c r="E42" s="27"/>
      <c r="F42" s="27"/>
      <c r="G42" s="27"/>
      <c r="H42" s="27"/>
      <c r="I42" s="27"/>
      <c r="J42" s="65" t="s">
        <v>40</v>
      </c>
      <c r="K42" s="65"/>
      <c r="L42" s="65"/>
      <c r="M42" s="27"/>
      <c r="N42" s="3"/>
    </row>
    <row r="43" customFormat="false" ht="15.75" hidden="false" customHeight="false" outlineLevel="0" collapsed="false">
      <c r="A43" s="66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3"/>
    </row>
    <row r="44" customFormat="false" ht="15" hidden="false" customHeight="false" outlineLevel="0" collapsed="false">
      <c r="A44" s="66"/>
      <c r="B44" s="66"/>
    </row>
    <row r="45" customFormat="false" ht="15.75" hidden="false" customHeight="false" outlineLevel="0" collapsed="false">
      <c r="A45" s="66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5" hidden="false" customHeight="false" outlineLevel="0" collapsed="false">
      <c r="A47" s="5" t="s">
        <v>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7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7"/>
    </row>
    <row r="49" customFormat="false" ht="16.5" hidden="false" customHeight="false" outlineLevel="0" collapsed="false">
      <c r="A49" s="28" t="s">
        <v>41</v>
      </c>
      <c r="B49" s="28"/>
      <c r="C49" s="66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customFormat="false" ht="16.5" hidden="false" customHeight="true" outlineLevel="0" collapsed="false">
      <c r="A50" s="59" t="s">
        <v>3</v>
      </c>
      <c r="B50" s="10" t="s">
        <v>4</v>
      </c>
      <c r="C50" s="11" t="s">
        <v>5</v>
      </c>
      <c r="D50" s="11"/>
      <c r="E50" s="11"/>
      <c r="F50" s="11"/>
      <c r="G50" s="12" t="s">
        <v>6</v>
      </c>
      <c r="H50" s="11" t="s">
        <v>7</v>
      </c>
      <c r="I50" s="11"/>
      <c r="J50" s="11"/>
      <c r="K50" s="11"/>
      <c r="L50" s="11"/>
      <c r="M50" s="12" t="s">
        <v>8</v>
      </c>
      <c r="N50" s="12" t="s">
        <v>9</v>
      </c>
    </row>
    <row r="51" customFormat="false" ht="63.75" hidden="false" customHeight="false" outlineLevel="0" collapsed="false">
      <c r="A51" s="59"/>
      <c r="B51" s="10"/>
      <c r="C51" s="13" t="s">
        <v>10</v>
      </c>
      <c r="D51" s="13" t="s">
        <v>11</v>
      </c>
      <c r="E51" s="13" t="s">
        <v>12</v>
      </c>
      <c r="F51" s="14" t="s">
        <v>13</v>
      </c>
      <c r="G51" s="12"/>
      <c r="H51" s="15" t="s">
        <v>14</v>
      </c>
      <c r="I51" s="16" t="s">
        <v>15</v>
      </c>
      <c r="J51" s="14" t="s">
        <v>42</v>
      </c>
      <c r="K51" s="15" t="s">
        <v>17</v>
      </c>
      <c r="L51" s="15" t="s">
        <v>18</v>
      </c>
      <c r="M51" s="12"/>
      <c r="N51" s="12"/>
    </row>
    <row r="52" customFormat="false" ht="13.5" hidden="false" customHeight="false" outlineLevel="0" collapsed="false">
      <c r="I52" s="60"/>
      <c r="J52" s="60"/>
    </row>
    <row r="53" customFormat="false" ht="15.75" hidden="false" customHeight="false" outlineLevel="0" collapsed="false">
      <c r="A53" s="29" t="s">
        <v>43</v>
      </c>
      <c r="B53" s="30" t="n">
        <v>1416.05</v>
      </c>
      <c r="C53" s="31" t="n">
        <v>43048</v>
      </c>
      <c r="D53" s="31" t="n">
        <v>325</v>
      </c>
      <c r="E53" s="32" t="n">
        <v>3587.318984</v>
      </c>
      <c r="F53" s="33"/>
      <c r="G53" s="34" t="n">
        <f aca="false">SUM(C53:E53)</f>
        <v>46960.318984</v>
      </c>
      <c r="H53" s="31" t="n">
        <v>9278.35</v>
      </c>
      <c r="I53" s="49" t="n">
        <v>753.141734388</v>
      </c>
      <c r="J53" s="49" t="n">
        <v>532.28214981</v>
      </c>
      <c r="K53" s="31" t="n">
        <v>3587.318984</v>
      </c>
      <c r="L53" s="32" t="n">
        <v>3587.318984</v>
      </c>
      <c r="M53" s="37" t="n">
        <f aca="false">SUM(H53:L53)</f>
        <v>17738.411852198</v>
      </c>
      <c r="N53" s="38" t="n">
        <f aca="false">SUM(G53-M53)</f>
        <v>29221.907131802</v>
      </c>
    </row>
    <row r="54" customFormat="false" ht="15.75" hidden="false" customHeight="false" outlineLevel="0" collapsed="false">
      <c r="A54" s="39" t="s">
        <v>44</v>
      </c>
      <c r="B54" s="40" t="n">
        <v>1210.76</v>
      </c>
      <c r="C54" s="41" t="n">
        <v>36807.17</v>
      </c>
      <c r="D54" s="41" t="n">
        <v>325</v>
      </c>
      <c r="E54" s="42" t="n">
        <v>3067.25189761</v>
      </c>
      <c r="F54" s="43"/>
      <c r="G54" s="44" t="n">
        <f aca="false">SUM(C54:E54)</f>
        <v>40199.42189761</v>
      </c>
      <c r="H54" s="41" t="n">
        <v>7363.05</v>
      </c>
      <c r="I54" s="41" t="n">
        <v>639.9636001056</v>
      </c>
      <c r="J54" s="41" t="n">
        <v>455.115240072</v>
      </c>
      <c r="K54" s="41" t="n">
        <v>3067.25189761</v>
      </c>
      <c r="L54" s="42" t="n">
        <v>3067.25189761</v>
      </c>
      <c r="M54" s="46" t="n">
        <f aca="false">SUM(H54:L54)</f>
        <v>14592.6326353976</v>
      </c>
      <c r="N54" s="47" t="n">
        <f aca="false">SUM(G54-M54)</f>
        <v>25606.7892622124</v>
      </c>
    </row>
    <row r="55" customFormat="false" ht="15.75" hidden="false" customHeight="false" outlineLevel="0" collapsed="false">
      <c r="A55" s="39" t="s">
        <v>45</v>
      </c>
      <c r="B55" s="40" t="n">
        <v>949.38</v>
      </c>
      <c r="C55" s="41" t="n">
        <v>28861.07</v>
      </c>
      <c r="D55" s="41" t="n">
        <v>325</v>
      </c>
      <c r="E55" s="42" t="n">
        <v>2405.07954631</v>
      </c>
      <c r="F55" s="43"/>
      <c r="G55" s="44" t="n">
        <f aca="false">SUM(C55:E55)</f>
        <v>31591.14954631</v>
      </c>
      <c r="H55" s="41" t="n">
        <v>5230.37</v>
      </c>
      <c r="I55" s="41" t="n">
        <v>495.8625686928</v>
      </c>
      <c r="J55" s="41" t="n">
        <v>356.864536836</v>
      </c>
      <c r="K55" s="41" t="n">
        <v>2405.07954631</v>
      </c>
      <c r="L55" s="42" t="n">
        <v>2405.07954631</v>
      </c>
      <c r="M55" s="46" t="n">
        <f aca="false">SUM(H55:L55)</f>
        <v>10893.2561981488</v>
      </c>
      <c r="N55" s="47" t="n">
        <f aca="false">SUM(G55-M55)</f>
        <v>20697.8933481612</v>
      </c>
    </row>
    <row r="56" customFormat="false" ht="15.75" hidden="false" customHeight="false" outlineLevel="0" collapsed="false">
      <c r="A56" s="39"/>
      <c r="B56" s="69"/>
      <c r="C56" s="41"/>
      <c r="D56" s="49"/>
      <c r="E56" s="42"/>
      <c r="F56" s="43"/>
      <c r="G56" s="44"/>
      <c r="H56" s="41"/>
      <c r="I56" s="41"/>
      <c r="J56" s="41"/>
      <c r="K56" s="41"/>
      <c r="L56" s="42"/>
      <c r="M56" s="46"/>
      <c r="N56" s="47"/>
    </row>
    <row r="57" customFormat="false" ht="15.75" hidden="false" customHeight="false" outlineLevel="0" collapsed="false">
      <c r="A57" s="39" t="s">
        <v>46</v>
      </c>
      <c r="B57" s="40" t="n">
        <v>792.76</v>
      </c>
      <c r="C57" s="41" t="n">
        <v>24099.83</v>
      </c>
      <c r="D57" s="41" t="n">
        <v>325</v>
      </c>
      <c r="E57" s="42" t="n">
        <v>2008.31113339</v>
      </c>
      <c r="F57" s="43"/>
      <c r="G57" s="44" t="n">
        <f aca="false">SUM(C57:E57)</f>
        <v>26433.14113339</v>
      </c>
      <c r="H57" s="41" t="n">
        <v>4110.53</v>
      </c>
      <c r="I57" s="41" t="n">
        <v>409.5166220256</v>
      </c>
      <c r="J57" s="41" t="n">
        <v>297.992300472</v>
      </c>
      <c r="K57" s="41" t="n">
        <v>2008.31113339</v>
      </c>
      <c r="L57" s="42" t="n">
        <v>2008.31113339</v>
      </c>
      <c r="M57" s="46" t="n">
        <f aca="false">SUM(H57:L57)</f>
        <v>8834.6611892776</v>
      </c>
      <c r="N57" s="47" t="n">
        <f aca="false">SUM(G57-M57)</f>
        <v>17598.4799441124</v>
      </c>
    </row>
    <row r="58" customFormat="false" ht="15.75" hidden="false" customHeight="false" outlineLevel="0" collapsed="false">
      <c r="A58" s="39" t="s">
        <v>47</v>
      </c>
      <c r="B58" s="40" t="n">
        <v>636.01</v>
      </c>
      <c r="C58" s="41" t="n">
        <v>19334.81</v>
      </c>
      <c r="D58" s="41" t="n">
        <v>325</v>
      </c>
      <c r="E58" s="42" t="n">
        <v>1611.22772173</v>
      </c>
      <c r="F58" s="43"/>
      <c r="G58" s="44" t="n">
        <f aca="false">SUM(C58:E58)</f>
        <v>21271.03772173</v>
      </c>
      <c r="H58" s="41" t="n">
        <v>3020.8</v>
      </c>
      <c r="I58" s="41" t="n">
        <v>323.0990052456</v>
      </c>
      <c r="J58" s="41" t="n">
        <v>239.071198122</v>
      </c>
      <c r="K58" s="41" t="n">
        <v>1611.22772173</v>
      </c>
      <c r="L58" s="42" t="n">
        <v>1611.22772173</v>
      </c>
      <c r="M58" s="46" t="n">
        <f aca="false">SUM(H58:L58)</f>
        <v>6805.4256468276</v>
      </c>
      <c r="N58" s="47" t="n">
        <f aca="false">SUM(G58-M58)</f>
        <v>14465.6120749024</v>
      </c>
    </row>
    <row r="59" customFormat="false" ht="16.5" hidden="false" customHeight="false" outlineLevel="0" collapsed="false">
      <c r="A59" s="50" t="s">
        <v>48</v>
      </c>
      <c r="B59" s="51" t="n">
        <v>479.41</v>
      </c>
      <c r="C59" s="52" t="n">
        <v>14574.19</v>
      </c>
      <c r="D59" s="52" t="n">
        <v>325</v>
      </c>
      <c r="E59" s="53" t="n">
        <v>1214.51097527</v>
      </c>
      <c r="F59" s="54"/>
      <c r="G59" s="55" t="n">
        <f aca="false">SUM(C59:E59)</f>
        <v>16113.70097527</v>
      </c>
      <c r="H59" s="52" t="n">
        <v>2003.93</v>
      </c>
      <c r="I59" s="52" t="n">
        <v>236.7640847496</v>
      </c>
      <c r="J59" s="52" t="n">
        <v>180.206479602</v>
      </c>
      <c r="K59" s="52" t="n">
        <v>1214.51097527</v>
      </c>
      <c r="L59" s="53" t="n">
        <v>1214.51097527</v>
      </c>
      <c r="M59" s="57" t="n">
        <f aca="false">SUM(H59:L59)</f>
        <v>4849.9225148916</v>
      </c>
      <c r="N59" s="58" t="n">
        <f aca="false">SUM(G59-M59)</f>
        <v>11263.7784603784</v>
      </c>
    </row>
    <row r="60" customFormat="false" ht="15.75" hidden="false" customHeight="fals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3"/>
    </row>
    <row r="61" customFormat="false" ht="15.7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3"/>
    </row>
    <row r="62" customFormat="false" ht="16.5" hidden="false" customHeight="false" outlineLevel="0" collapsed="false">
      <c r="A62" s="28" t="s">
        <v>49</v>
      </c>
      <c r="B62" s="28"/>
      <c r="C62" s="8"/>
      <c r="D62" s="8"/>
      <c r="E62" s="2"/>
      <c r="F62" s="2"/>
      <c r="G62" s="8"/>
      <c r="H62" s="8"/>
      <c r="I62" s="8"/>
      <c r="J62" s="8"/>
      <c r="K62" s="8"/>
      <c r="L62" s="8"/>
      <c r="M62" s="8"/>
      <c r="N62" s="3"/>
    </row>
    <row r="63" customFormat="false" ht="16.5" hidden="false" customHeight="true" outlineLevel="0" collapsed="false">
      <c r="A63" s="59" t="s">
        <v>3</v>
      </c>
      <c r="B63" s="10" t="s">
        <v>4</v>
      </c>
      <c r="C63" s="11" t="s">
        <v>5</v>
      </c>
      <c r="D63" s="11"/>
      <c r="E63" s="11"/>
      <c r="F63" s="11"/>
      <c r="G63" s="12" t="s">
        <v>6</v>
      </c>
      <c r="H63" s="11" t="s">
        <v>7</v>
      </c>
      <c r="I63" s="11"/>
      <c r="J63" s="11"/>
      <c r="K63" s="11"/>
      <c r="L63" s="11"/>
      <c r="M63" s="12" t="s">
        <v>8</v>
      </c>
      <c r="N63" s="12" t="s">
        <v>9</v>
      </c>
    </row>
    <row r="64" customFormat="false" ht="63.75" hidden="false" customHeight="false" outlineLevel="0" collapsed="false">
      <c r="A64" s="59"/>
      <c r="B64" s="10"/>
      <c r="C64" s="13" t="s">
        <v>10</v>
      </c>
      <c r="D64" s="13" t="s">
        <v>11</v>
      </c>
      <c r="E64" s="13" t="s">
        <v>12</v>
      </c>
      <c r="F64" s="14" t="s">
        <v>13</v>
      </c>
      <c r="G64" s="12"/>
      <c r="H64" s="15" t="s">
        <v>14</v>
      </c>
      <c r="I64" s="16" t="s">
        <v>15</v>
      </c>
      <c r="J64" s="14" t="s">
        <v>50</v>
      </c>
      <c r="K64" s="15" t="s">
        <v>17</v>
      </c>
      <c r="L64" s="15" t="s">
        <v>18</v>
      </c>
      <c r="M64" s="12"/>
      <c r="N64" s="12"/>
    </row>
    <row r="65" customFormat="false" ht="13.5" hidden="false" customHeight="false" outlineLevel="0" collapsed="false">
      <c r="I65" s="60"/>
      <c r="J65" s="60"/>
    </row>
    <row r="66" customFormat="false" ht="15.75" hidden="false" customHeight="false" outlineLevel="0" collapsed="false">
      <c r="A66" s="29" t="s">
        <v>34</v>
      </c>
      <c r="B66" s="30" t="s">
        <v>34</v>
      </c>
      <c r="C66" s="31" t="s">
        <v>34</v>
      </c>
      <c r="D66" s="31" t="s">
        <v>34</v>
      </c>
      <c r="E66" s="32" t="s">
        <v>34</v>
      </c>
      <c r="F66" s="33"/>
      <c r="G66" s="34" t="s">
        <v>34</v>
      </c>
      <c r="H66" s="35" t="s">
        <v>34</v>
      </c>
      <c r="I66" s="49" t="s">
        <v>34</v>
      </c>
      <c r="J66" s="49" t="s">
        <v>34</v>
      </c>
      <c r="K66" s="31" t="s">
        <v>34</v>
      </c>
      <c r="L66" s="32" t="s">
        <v>34</v>
      </c>
      <c r="M66" s="37" t="s">
        <v>34</v>
      </c>
      <c r="N66" s="38" t="s">
        <v>34</v>
      </c>
      <c r="O66" s="0" t="s">
        <v>34</v>
      </c>
    </row>
    <row r="67" customFormat="false" ht="15.75" hidden="false" customHeight="false" outlineLevel="0" collapsed="false">
      <c r="A67" s="48" t="s">
        <v>51</v>
      </c>
      <c r="B67" s="40" t="n">
        <v>375.88</v>
      </c>
      <c r="C67" s="41" t="n">
        <v>11426.74</v>
      </c>
      <c r="D67" s="41" t="n">
        <v>325</v>
      </c>
      <c r="E67" s="42" t="n">
        <v>952.22452442</v>
      </c>
      <c r="F67" s="43"/>
      <c r="G67" s="44" t="n">
        <f aca="false">SUM(C67:F67)</f>
        <v>12703.96452442</v>
      </c>
      <c r="H67" s="45" t="n">
        <v>1331.63</v>
      </c>
      <c r="I67" s="41" t="n">
        <v>179.6871095328</v>
      </c>
      <c r="J67" s="41" t="n">
        <v>141.290360136</v>
      </c>
      <c r="K67" s="41" t="n">
        <v>952.22452442</v>
      </c>
      <c r="L67" s="42" t="n">
        <v>952.22452442</v>
      </c>
      <c r="M67" s="46" t="n">
        <f aca="false">SUM(H67:L67)</f>
        <v>3557.0565185088</v>
      </c>
      <c r="N67" s="47" t="n">
        <f aca="false">SUM(G67-M67)</f>
        <v>9146.9080059112</v>
      </c>
    </row>
    <row r="68" customFormat="false" ht="15.75" hidden="false" customHeight="false" outlineLevel="0" collapsed="false">
      <c r="A68" s="48" t="s">
        <v>52</v>
      </c>
      <c r="B68" s="40" t="n">
        <v>299.39</v>
      </c>
      <c r="C68" s="41" t="n">
        <v>9101.6</v>
      </c>
      <c r="D68" s="41" t="n">
        <v>325</v>
      </c>
      <c r="E68" s="42" t="n">
        <v>758.4636328</v>
      </c>
      <c r="F68" s="43"/>
      <c r="G68" s="44" t="n">
        <f aca="false">SUM(C68:F68)</f>
        <v>10185.0636328</v>
      </c>
      <c r="H68" s="45" t="n">
        <v>876.16</v>
      </c>
      <c r="I68" s="41" t="n">
        <v>137.5175177784</v>
      </c>
      <c r="J68" s="41" t="n">
        <v>112.538365758</v>
      </c>
      <c r="K68" s="41" t="n">
        <v>758.4636328</v>
      </c>
      <c r="L68" s="42" t="n">
        <v>758.4636328</v>
      </c>
      <c r="M68" s="46" t="n">
        <f aca="false">SUM(H68:L68)</f>
        <v>2643.1431491364</v>
      </c>
      <c r="N68" s="47" t="n">
        <f aca="false">SUM(G68-M68)</f>
        <v>7541.9204836636</v>
      </c>
    </row>
    <row r="69" customFormat="false" ht="15.75" hidden="false" customHeight="false" outlineLevel="0" collapsed="false">
      <c r="A69" s="48"/>
      <c r="B69" s="70"/>
      <c r="C69" s="49"/>
      <c r="D69" s="49"/>
      <c r="E69" s="71"/>
      <c r="F69" s="72"/>
      <c r="G69" s="73"/>
      <c r="H69" s="74"/>
      <c r="I69" s="49"/>
      <c r="J69" s="49"/>
      <c r="K69" s="49"/>
      <c r="L69" s="71"/>
      <c r="M69" s="75"/>
      <c r="N69" s="76"/>
    </row>
    <row r="70" customFormat="false" ht="18" hidden="false" customHeight="true" outlineLevel="0" collapsed="false">
      <c r="A70" s="48" t="s">
        <v>53</v>
      </c>
      <c r="B70" s="40" t="n">
        <v>375.88</v>
      </c>
      <c r="C70" s="41" t="n">
        <v>11426.74</v>
      </c>
      <c r="D70" s="41" t="n">
        <v>325</v>
      </c>
      <c r="E70" s="42" t="n">
        <v>952.22452442</v>
      </c>
      <c r="F70" s="43"/>
      <c r="G70" s="44" t="n">
        <f aca="false">SUM(C70:F70)</f>
        <v>12703.96452442</v>
      </c>
      <c r="H70" s="45" t="n">
        <v>1331.63</v>
      </c>
      <c r="I70" s="41" t="n">
        <v>179.6871095328</v>
      </c>
      <c r="J70" s="41" t="n">
        <v>141.290360136</v>
      </c>
      <c r="K70" s="41" t="n">
        <v>952.22452442</v>
      </c>
      <c r="L70" s="42" t="n">
        <v>952.22452442</v>
      </c>
      <c r="M70" s="46" t="n">
        <f aca="false">SUM(H70:L70)</f>
        <v>3557.0565185088</v>
      </c>
      <c r="N70" s="47" t="n">
        <f aca="false">SUM(G70-M70)</f>
        <v>9146.9080059112</v>
      </c>
    </row>
    <row r="71" customFormat="false" ht="15.75" hidden="false" customHeight="true" outlineLevel="0" collapsed="false">
      <c r="A71" s="39" t="s">
        <v>54</v>
      </c>
      <c r="B71" s="40" t="n">
        <v>187.94</v>
      </c>
      <c r="C71" s="41" t="n">
        <v>5713.37</v>
      </c>
      <c r="D71" s="41" t="n">
        <v>325</v>
      </c>
      <c r="E71" s="42" t="n">
        <v>476.11226221</v>
      </c>
      <c r="F71" s="43"/>
      <c r="G71" s="44" t="n">
        <f aca="false">SUM(C71:F71)</f>
        <v>6514.48226221</v>
      </c>
      <c r="H71" s="45" t="n">
        <v>116.13</v>
      </c>
      <c r="I71" s="41" t="n">
        <v>78.49464452</v>
      </c>
      <c r="J71" s="41" t="n">
        <v>70.645180068</v>
      </c>
      <c r="K71" s="41" t="n">
        <v>476.11226221</v>
      </c>
      <c r="L71" s="42" t="n">
        <v>476.11226221</v>
      </c>
      <c r="M71" s="46" t="n">
        <f aca="false">SUM(H71:L71)</f>
        <v>1217.494349008</v>
      </c>
      <c r="N71" s="47" t="n">
        <f aca="false">SUM(G71-M71)</f>
        <v>5296.987913202</v>
      </c>
    </row>
    <row r="72" customFormat="false" ht="16.5" hidden="false" customHeight="false" outlineLevel="0" collapsed="false">
      <c r="A72" s="50" t="s">
        <v>34</v>
      </c>
      <c r="B72" s="51" t="s">
        <v>34</v>
      </c>
      <c r="C72" s="52" t="s">
        <v>34</v>
      </c>
      <c r="D72" s="52" t="s">
        <v>34</v>
      </c>
      <c r="E72" s="53" t="s">
        <v>34</v>
      </c>
      <c r="F72" s="54" t="s">
        <v>34</v>
      </c>
      <c r="G72" s="55" t="s">
        <v>34</v>
      </c>
      <c r="H72" s="56" t="s">
        <v>34</v>
      </c>
      <c r="I72" s="52" t="s">
        <v>34</v>
      </c>
      <c r="J72" s="52" t="s">
        <v>34</v>
      </c>
      <c r="K72" s="52" t="s">
        <v>34</v>
      </c>
      <c r="L72" s="53" t="s">
        <v>34</v>
      </c>
      <c r="M72" s="57" t="s">
        <v>34</v>
      </c>
      <c r="N72" s="58" t="s">
        <v>34</v>
      </c>
      <c r="O72" s="0" t="s">
        <v>34</v>
      </c>
    </row>
    <row r="73" customFormat="false" ht="15.75" hidden="false" customHeight="false" outlineLevel="0" collapsed="false">
      <c r="A73" s="26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"/>
    </row>
    <row r="74" customFormat="false" ht="15.75" hidden="false" customHeight="false" outlineLevel="0" collapsed="false">
      <c r="A74" s="26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"/>
    </row>
    <row r="75" customFormat="false" ht="15.75" hidden="false" customHeight="false" outlineLevel="0" collapsed="false">
      <c r="A75" s="26"/>
      <c r="B75" s="62" t="s">
        <v>35</v>
      </c>
      <c r="C75" s="62"/>
      <c r="D75" s="62"/>
      <c r="E75" s="27"/>
      <c r="F75" s="27"/>
      <c r="G75" s="27"/>
      <c r="H75" s="27"/>
      <c r="I75" s="27"/>
      <c r="J75" s="62" t="s">
        <v>36</v>
      </c>
      <c r="K75" s="62"/>
      <c r="L75" s="62"/>
      <c r="M75" s="27"/>
      <c r="N75" s="3"/>
    </row>
    <row r="76" customFormat="false" ht="15.75" hidden="false" customHeight="false" outlineLevel="0" collapsed="false">
      <c r="A76" s="26"/>
      <c r="B76" s="26"/>
      <c r="C76" s="27"/>
      <c r="D76" s="27"/>
      <c r="E76" s="27"/>
      <c r="F76" s="27"/>
      <c r="G76" s="27"/>
      <c r="H76" s="27"/>
      <c r="I76" s="27"/>
      <c r="J76" s="26"/>
      <c r="K76" s="27"/>
      <c r="L76" s="27"/>
      <c r="M76" s="27"/>
      <c r="N76" s="3"/>
    </row>
    <row r="77" customFormat="false" ht="15.75" hidden="false" customHeight="false" outlineLevel="0" collapsed="false">
      <c r="A77" s="26"/>
      <c r="B77" s="26"/>
      <c r="C77" s="27"/>
      <c r="D77" s="27"/>
      <c r="E77" s="27"/>
      <c r="F77" s="27"/>
      <c r="G77" s="27"/>
      <c r="H77" s="27"/>
      <c r="I77" s="27"/>
      <c r="J77" s="26"/>
      <c r="K77" s="27"/>
      <c r="L77" s="27"/>
      <c r="M77" s="27"/>
      <c r="N77" s="3"/>
    </row>
    <row r="78" customFormat="false" ht="15.75" hidden="false" customHeight="false" outlineLevel="0" collapsed="false">
      <c r="A78" s="26"/>
      <c r="B78" s="63"/>
      <c r="C78" s="64"/>
      <c r="D78" s="64"/>
      <c r="E78" s="27"/>
      <c r="F78" s="27"/>
      <c r="G78" s="27"/>
      <c r="H78" s="27"/>
      <c r="I78" s="27"/>
      <c r="J78" s="63"/>
      <c r="K78" s="64"/>
      <c r="L78" s="64"/>
      <c r="M78" s="27"/>
      <c r="N78" s="3"/>
    </row>
    <row r="79" customFormat="false" ht="15.75" hidden="false" customHeight="false" outlineLevel="0" collapsed="false">
      <c r="A79" s="26"/>
      <c r="B79" s="62" t="s">
        <v>37</v>
      </c>
      <c r="C79" s="62"/>
      <c r="D79" s="62"/>
      <c r="E79" s="27"/>
      <c r="F79" s="27"/>
      <c r="G79" s="27"/>
      <c r="H79" s="27"/>
      <c r="I79" s="27"/>
      <c r="J79" s="62" t="s">
        <v>38</v>
      </c>
      <c r="K79" s="62"/>
      <c r="L79" s="62"/>
      <c r="M79" s="27"/>
      <c r="N79" s="3"/>
    </row>
    <row r="80" customFormat="false" ht="15.75" hidden="false" customHeight="false" outlineLevel="0" collapsed="false">
      <c r="A80" s="3"/>
      <c r="B80" s="65" t="s">
        <v>39</v>
      </c>
      <c r="C80" s="65"/>
      <c r="D80" s="65"/>
      <c r="E80" s="27"/>
      <c r="F80" s="27"/>
      <c r="G80" s="27"/>
      <c r="H80" s="27"/>
      <c r="I80" s="27"/>
      <c r="J80" s="65" t="s">
        <v>40</v>
      </c>
      <c r="K80" s="65"/>
      <c r="L80" s="65"/>
      <c r="M80" s="3"/>
      <c r="N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</row>
    <row r="84" customFormat="false" ht="1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4.25" hidden="false" customHeight="false" outlineLevel="0" collapsed="false">
      <c r="A85" s="5" t="s">
        <v>1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3"/>
    </row>
    <row r="87" customFormat="false" ht="16.5" hidden="false" customHeight="false" outlineLevel="0" collapsed="false">
      <c r="A87" s="28" t="s">
        <v>55</v>
      </c>
      <c r="B87" s="28"/>
      <c r="C87" s="8"/>
      <c r="D87" s="8"/>
      <c r="E87" s="2"/>
      <c r="F87" s="2"/>
      <c r="G87" s="8"/>
      <c r="H87" s="8"/>
      <c r="I87" s="8"/>
      <c r="J87" s="8"/>
      <c r="K87" s="8"/>
      <c r="L87" s="8"/>
      <c r="M87" s="8"/>
      <c r="N87" s="3"/>
    </row>
    <row r="88" customFormat="false" ht="16.5" hidden="false" customHeight="true" outlineLevel="0" collapsed="false">
      <c r="A88" s="59" t="s">
        <v>3</v>
      </c>
      <c r="B88" s="10" t="s">
        <v>4</v>
      </c>
      <c r="C88" s="11" t="s">
        <v>5</v>
      </c>
      <c r="D88" s="11"/>
      <c r="E88" s="11"/>
      <c r="F88" s="11"/>
      <c r="G88" s="12" t="s">
        <v>6</v>
      </c>
      <c r="H88" s="11" t="s">
        <v>7</v>
      </c>
      <c r="I88" s="11"/>
      <c r="J88" s="11"/>
      <c r="K88" s="11"/>
      <c r="L88" s="11"/>
      <c r="M88" s="12" t="s">
        <v>8</v>
      </c>
      <c r="N88" s="12" t="s">
        <v>9</v>
      </c>
    </row>
    <row r="89" customFormat="false" ht="63.75" hidden="false" customHeight="false" outlineLevel="0" collapsed="false">
      <c r="A89" s="59"/>
      <c r="B89" s="10"/>
      <c r="C89" s="13" t="s">
        <v>10</v>
      </c>
      <c r="D89" s="13" t="s">
        <v>11</v>
      </c>
      <c r="E89" s="13" t="s">
        <v>12</v>
      </c>
      <c r="F89" s="14" t="s">
        <v>13</v>
      </c>
      <c r="G89" s="12"/>
      <c r="H89" s="15" t="s">
        <v>14</v>
      </c>
      <c r="I89" s="16" t="s">
        <v>15</v>
      </c>
      <c r="J89" s="14" t="s">
        <v>50</v>
      </c>
      <c r="K89" s="15" t="s">
        <v>17</v>
      </c>
      <c r="L89" s="15" t="s">
        <v>18</v>
      </c>
      <c r="M89" s="12"/>
      <c r="N89" s="12"/>
    </row>
    <row r="90" customFormat="false" ht="13.5" hidden="false" customHeight="false" outlineLevel="0" collapsed="false">
      <c r="I90" s="60"/>
      <c r="J90" s="60"/>
    </row>
    <row r="91" customFormat="false" ht="15.75" hidden="false" customHeight="false" outlineLevel="0" collapsed="false">
      <c r="A91" s="29" t="s">
        <v>56</v>
      </c>
      <c r="B91" s="30" t="n">
        <v>567.48</v>
      </c>
      <c r="C91" s="31" t="n">
        <v>17251.39</v>
      </c>
      <c r="D91" s="31" t="n">
        <v>325</v>
      </c>
      <c r="E91" s="32" t="n">
        <v>1437.61008287</v>
      </c>
      <c r="F91" s="32"/>
      <c r="G91" s="34" t="n">
        <f aca="false">SUM(C91:E91)</f>
        <v>19014.00008287</v>
      </c>
      <c r="H91" s="77" t="n">
        <v>2575.78</v>
      </c>
      <c r="I91" s="49" t="n">
        <v>285.3178296288</v>
      </c>
      <c r="J91" s="49" t="n">
        <v>213.311305656</v>
      </c>
      <c r="K91" s="31" t="n">
        <v>1437.61008287</v>
      </c>
      <c r="L91" s="32" t="n">
        <v>1437.61008287</v>
      </c>
      <c r="M91" s="37" t="n">
        <f aca="false">SUM(H91:L91)</f>
        <v>5949.6293010248</v>
      </c>
      <c r="N91" s="38" t="n">
        <f aca="false">SUM(G91-M91)</f>
        <v>13064.3707818452</v>
      </c>
    </row>
    <row r="92" customFormat="false" ht="15.75" hidden="false" customHeight="false" outlineLevel="0" collapsed="false">
      <c r="A92" s="39" t="s">
        <v>57</v>
      </c>
      <c r="B92" s="40" t="n">
        <v>380.79</v>
      </c>
      <c r="C92" s="41" t="n">
        <v>11576.05</v>
      </c>
      <c r="D92" s="41" t="n">
        <v>325</v>
      </c>
      <c r="E92" s="42" t="n">
        <v>964.66697465</v>
      </c>
      <c r="F92" s="42"/>
      <c r="G92" s="44" t="n">
        <f aca="false">SUM(C92:E92)</f>
        <v>12865.71697465</v>
      </c>
      <c r="H92" s="78" t="n">
        <v>1363.52</v>
      </c>
      <c r="I92" s="41" t="n">
        <v>182.3940345624</v>
      </c>
      <c r="J92" s="41" t="n">
        <v>143.135990838</v>
      </c>
      <c r="K92" s="41" t="n">
        <v>964.66697465</v>
      </c>
      <c r="L92" s="42" t="n">
        <v>964.66697465</v>
      </c>
      <c r="M92" s="46" t="n">
        <f aca="false">SUM(H92:L92)</f>
        <v>3618.3839747004</v>
      </c>
      <c r="N92" s="47" t="n">
        <f aca="false">SUM(G92-M92)</f>
        <v>9247.3329999496</v>
      </c>
    </row>
    <row r="93" customFormat="false" ht="15.75" hidden="false" customHeight="false" outlineLevel="0" collapsed="false">
      <c r="A93" s="39" t="s">
        <v>58</v>
      </c>
      <c r="B93" s="40" t="n">
        <v>283.73</v>
      </c>
      <c r="C93" s="41" t="n">
        <v>8625.38</v>
      </c>
      <c r="D93" s="41" t="n">
        <v>325</v>
      </c>
      <c r="E93" s="42" t="n">
        <v>718.77879154</v>
      </c>
      <c r="F93" s="42"/>
      <c r="G93" s="44" t="n">
        <f aca="false">SUM(C93:E93)</f>
        <v>9669.15879154</v>
      </c>
      <c r="H93" s="78" t="n">
        <v>790.82</v>
      </c>
      <c r="I93" s="41" t="n">
        <v>128.8840257288</v>
      </c>
      <c r="J93" s="41" t="n">
        <v>106.651893906</v>
      </c>
      <c r="K93" s="41" t="n">
        <v>718.77879154</v>
      </c>
      <c r="L93" s="42" t="n">
        <v>718.77879154</v>
      </c>
      <c r="M93" s="46" t="n">
        <f aca="false">SUM(H93:L93)</f>
        <v>2463.9135027148</v>
      </c>
      <c r="N93" s="47" t="n">
        <f aca="false">SUM(G93-M93)</f>
        <v>7205.2452888252</v>
      </c>
    </row>
    <row r="94" customFormat="false" ht="15.75" hidden="false" customHeight="false" outlineLevel="0" collapsed="false">
      <c r="A94" s="39"/>
      <c r="B94" s="40"/>
      <c r="C94" s="41"/>
      <c r="D94" s="41"/>
      <c r="E94" s="42"/>
      <c r="F94" s="42"/>
      <c r="G94" s="44"/>
      <c r="H94" s="79"/>
      <c r="I94" s="41"/>
      <c r="J94" s="41"/>
      <c r="K94" s="41"/>
      <c r="L94" s="42"/>
      <c r="M94" s="46"/>
      <c r="N94" s="47"/>
    </row>
    <row r="95" customFormat="false" ht="15.75" hidden="false" customHeight="false" outlineLevel="0" collapsed="false">
      <c r="A95" s="39" t="s">
        <v>59</v>
      </c>
      <c r="B95" s="40" t="n">
        <v>299.39</v>
      </c>
      <c r="C95" s="41" t="n">
        <v>9101.6</v>
      </c>
      <c r="D95" s="41" t="n">
        <v>325</v>
      </c>
      <c r="E95" s="42" t="n">
        <v>758.4636328</v>
      </c>
      <c r="F95" s="42"/>
      <c r="G95" s="44" t="n">
        <f aca="false">SUM(C95:E95)</f>
        <v>10185.0636328</v>
      </c>
      <c r="H95" s="79" t="n">
        <v>876.16</v>
      </c>
      <c r="I95" s="41" t="n">
        <v>137.5175177784</v>
      </c>
      <c r="J95" s="41" t="n">
        <v>112.538365758</v>
      </c>
      <c r="K95" s="41" t="n">
        <v>758.4636328</v>
      </c>
      <c r="L95" s="42" t="n">
        <v>758.4636328</v>
      </c>
      <c r="M95" s="46" t="n">
        <f aca="false">SUM(H95:L95)</f>
        <v>2643.1431491364</v>
      </c>
      <c r="N95" s="47" t="n">
        <f aca="false">SUM(G95-M95)</f>
        <v>7541.9204836636</v>
      </c>
    </row>
    <row r="96" customFormat="false" ht="15.75" hidden="false" customHeight="false" outlineLevel="0" collapsed="false">
      <c r="A96" s="39" t="s">
        <v>60</v>
      </c>
      <c r="B96" s="40" t="n">
        <v>254.53</v>
      </c>
      <c r="C96" s="41" t="n">
        <v>7737.69</v>
      </c>
      <c r="D96" s="41" t="n">
        <v>325</v>
      </c>
      <c r="E96" s="42" t="n">
        <v>644.80492077</v>
      </c>
      <c r="F96" s="42"/>
      <c r="G96" s="44" t="n">
        <f aca="false">SUM(C96:F96)</f>
        <v>8707.49492077</v>
      </c>
      <c r="H96" s="79" t="n">
        <v>648.33</v>
      </c>
      <c r="I96" s="41" t="n">
        <v>112.7858157768</v>
      </c>
      <c r="J96" s="41" t="n">
        <v>95.675841666</v>
      </c>
      <c r="K96" s="41" t="n">
        <v>644.80492077</v>
      </c>
      <c r="L96" s="42" t="n">
        <v>644.80492077</v>
      </c>
      <c r="M96" s="46" t="n">
        <f aca="false">SUM(H96:L96)</f>
        <v>2146.4014989828</v>
      </c>
      <c r="N96" s="47" t="n">
        <f aca="false">SUM(G96-M96)</f>
        <v>6561.0934217872</v>
      </c>
    </row>
    <row r="97" customFormat="false" ht="15.75" hidden="false" customHeight="false" outlineLevel="0" collapsed="false">
      <c r="A97" s="39" t="s">
        <v>61</v>
      </c>
      <c r="B97" s="40" t="n">
        <v>221.81</v>
      </c>
      <c r="C97" s="41" t="n">
        <v>6743.14</v>
      </c>
      <c r="D97" s="41" t="n">
        <v>325</v>
      </c>
      <c r="E97" s="42" t="n">
        <v>561.92608562</v>
      </c>
      <c r="F97" s="42"/>
      <c r="G97" s="44" t="n">
        <f aca="false">SUM(C97:F97)</f>
        <v>7630.06608562</v>
      </c>
      <c r="H97" s="79" t="n">
        <v>269.26</v>
      </c>
      <c r="I97" s="41" t="n">
        <v>94.7469996936</v>
      </c>
      <c r="J97" s="41" t="n">
        <v>83.376648882</v>
      </c>
      <c r="K97" s="41" t="n">
        <v>561.92608562</v>
      </c>
      <c r="L97" s="42" t="n">
        <v>561.92608562</v>
      </c>
      <c r="M97" s="46" t="n">
        <f aca="false">SUM(H97:L97)</f>
        <v>1571.2358198156</v>
      </c>
      <c r="N97" s="47" t="n">
        <f aca="false">SUM(G97-M97)</f>
        <v>6058.8302658044</v>
      </c>
    </row>
    <row r="98" customFormat="false" ht="15.75" hidden="false" customHeight="false" outlineLevel="0" collapsed="false">
      <c r="A98" s="39"/>
      <c r="B98" s="40"/>
      <c r="C98" s="41"/>
      <c r="D98" s="41"/>
      <c r="E98" s="42"/>
      <c r="F98" s="42"/>
      <c r="G98" s="44"/>
      <c r="H98" s="79"/>
      <c r="I98" s="41"/>
      <c r="J98" s="41"/>
      <c r="K98" s="41"/>
      <c r="L98" s="42"/>
      <c r="M98" s="46"/>
      <c r="N98" s="47"/>
    </row>
    <row r="99" customFormat="false" ht="15.75" hidden="false" customHeight="false" outlineLevel="0" collapsed="false">
      <c r="A99" s="39" t="s">
        <v>62</v>
      </c>
      <c r="B99" s="40" t="n">
        <v>221.81</v>
      </c>
      <c r="C99" s="41" t="n">
        <v>6743.14</v>
      </c>
      <c r="D99" s="41" t="n">
        <v>325</v>
      </c>
      <c r="E99" s="42" t="n">
        <v>561.92608562</v>
      </c>
      <c r="F99" s="42"/>
      <c r="G99" s="44" t="n">
        <f aca="false">SUM(C99:F99)</f>
        <v>7630.06608562</v>
      </c>
      <c r="H99" s="79" t="n">
        <v>269.26</v>
      </c>
      <c r="I99" s="41" t="n">
        <v>94.7469996936</v>
      </c>
      <c r="J99" s="41" t="n">
        <v>83.376648882</v>
      </c>
      <c r="K99" s="41" t="n">
        <v>561.92608562</v>
      </c>
      <c r="L99" s="42" t="n">
        <v>561.92608562</v>
      </c>
      <c r="M99" s="46" t="n">
        <f aca="false">SUM(H99:L99)</f>
        <v>1571.2358198156</v>
      </c>
      <c r="N99" s="47" t="n">
        <f aca="false">SUM(G99-M99)</f>
        <v>6058.8302658044</v>
      </c>
    </row>
    <row r="100" customFormat="false" ht="15.75" hidden="false" customHeight="false" outlineLevel="0" collapsed="false">
      <c r="A100" s="39"/>
      <c r="B100" s="40"/>
      <c r="C100" s="41"/>
      <c r="D100" s="41"/>
      <c r="E100" s="42"/>
      <c r="F100" s="42"/>
      <c r="G100" s="44"/>
      <c r="H100" s="79"/>
      <c r="I100" s="41"/>
      <c r="J100" s="41"/>
      <c r="K100" s="41"/>
      <c r="L100" s="42"/>
      <c r="M100" s="46"/>
      <c r="N100" s="47"/>
    </row>
    <row r="101" customFormat="false" ht="15.75" hidden="false" customHeight="false" outlineLevel="0" collapsed="false">
      <c r="A101" s="39" t="s">
        <v>63</v>
      </c>
      <c r="B101" s="40" t="n">
        <v>221.81</v>
      </c>
      <c r="C101" s="41" t="n">
        <v>6743.14</v>
      </c>
      <c r="D101" s="41" t="n">
        <v>325</v>
      </c>
      <c r="E101" s="42" t="n">
        <v>561.92608562</v>
      </c>
      <c r="F101" s="42"/>
      <c r="G101" s="44" t="n">
        <f aca="false">SUM(C101:F101)</f>
        <v>7630.06608562</v>
      </c>
      <c r="H101" s="79" t="n">
        <v>269.26</v>
      </c>
      <c r="I101" s="41" t="n">
        <v>94.7469996936</v>
      </c>
      <c r="J101" s="41" t="n">
        <v>83.376648882</v>
      </c>
      <c r="K101" s="41" t="n">
        <v>561.92608562</v>
      </c>
      <c r="L101" s="42" t="n">
        <v>561.92608562</v>
      </c>
      <c r="M101" s="46" t="n">
        <f aca="false">SUM(H101:L101)</f>
        <v>1571.2358198156</v>
      </c>
      <c r="N101" s="47" t="n">
        <f aca="false">SUM(G101-M101)</f>
        <v>6058.8302658044</v>
      </c>
    </row>
    <row r="102" customFormat="false" ht="15.75" hidden="false" customHeight="false" outlineLevel="0" collapsed="false">
      <c r="A102" s="39"/>
      <c r="B102" s="40"/>
      <c r="C102" s="41"/>
      <c r="D102" s="41"/>
      <c r="E102" s="42"/>
      <c r="F102" s="42"/>
      <c r="G102" s="44"/>
      <c r="H102" s="79"/>
      <c r="I102" s="41"/>
      <c r="J102" s="41"/>
      <c r="K102" s="41"/>
      <c r="L102" s="42"/>
      <c r="M102" s="46"/>
      <c r="N102" s="47"/>
    </row>
    <row r="103" customFormat="false" ht="15.75" hidden="false" customHeight="false" outlineLevel="0" collapsed="false">
      <c r="A103" s="39" t="s">
        <v>64</v>
      </c>
      <c r="B103" s="40" t="n">
        <v>244.11</v>
      </c>
      <c r="C103" s="41" t="n">
        <v>7420.84</v>
      </c>
      <c r="D103" s="41" t="n">
        <v>325</v>
      </c>
      <c r="E103" s="42" t="n">
        <v>618.40085972</v>
      </c>
      <c r="F103" s="42"/>
      <c r="G103" s="44" t="n">
        <f aca="false">SUM(C103:F103)</f>
        <v>8364.24085972</v>
      </c>
      <c r="H103" s="79" t="n">
        <v>597.64</v>
      </c>
      <c r="I103" s="41" t="n">
        <v>107.0411805816</v>
      </c>
      <c r="J103" s="41" t="n">
        <v>91.759044942</v>
      </c>
      <c r="K103" s="41" t="n">
        <v>618.40085972</v>
      </c>
      <c r="L103" s="42" t="n">
        <v>618.40085972</v>
      </c>
      <c r="M103" s="46" t="n">
        <f aca="false">SUM(H103:L103)</f>
        <v>2033.2419449636</v>
      </c>
      <c r="N103" s="47" t="n">
        <f aca="false">SUM(G103-M103)</f>
        <v>6330.9989147564</v>
      </c>
    </row>
    <row r="104" customFormat="false" ht="15.75" hidden="false" customHeight="false" outlineLevel="0" collapsed="false">
      <c r="A104" s="80"/>
      <c r="B104" s="81"/>
      <c r="C104" s="41"/>
      <c r="D104" s="41"/>
      <c r="E104" s="42"/>
      <c r="F104" s="42"/>
      <c r="G104" s="44"/>
      <c r="H104" s="79"/>
      <c r="I104" s="41"/>
      <c r="J104" s="41"/>
      <c r="K104" s="41"/>
      <c r="L104" s="42"/>
      <c r="M104" s="46"/>
      <c r="N104" s="47"/>
    </row>
    <row r="105" customFormat="false" ht="15.75" hidden="false" customHeight="false" outlineLevel="0" collapsed="false">
      <c r="A105" s="80" t="s">
        <v>65</v>
      </c>
      <c r="B105" s="81" t="n">
        <v>244.11</v>
      </c>
      <c r="C105" s="41" t="n">
        <v>7420.84</v>
      </c>
      <c r="D105" s="41" t="n">
        <v>325</v>
      </c>
      <c r="E105" s="42" t="n">
        <v>618.40085972</v>
      </c>
      <c r="F105" s="42"/>
      <c r="G105" s="44" t="n">
        <f aca="false">SUM(C105:F105)</f>
        <v>8364.24085972</v>
      </c>
      <c r="H105" s="79" t="n">
        <v>597.64</v>
      </c>
      <c r="I105" s="41" t="n">
        <v>107.0411805816</v>
      </c>
      <c r="J105" s="41" t="n">
        <v>91.759044942</v>
      </c>
      <c r="K105" s="41" t="n">
        <v>618.40085972</v>
      </c>
      <c r="L105" s="42" t="n">
        <v>618.40085972</v>
      </c>
      <c r="M105" s="46" t="n">
        <f aca="false">SUM(H105:L105)</f>
        <v>2033.2419449636</v>
      </c>
      <c r="N105" s="47" t="n">
        <f aca="false">SUM(G105-M105)</f>
        <v>6330.9989147564</v>
      </c>
    </row>
    <row r="106" customFormat="false" ht="15.75" hidden="false" customHeight="false" outlineLevel="0" collapsed="false">
      <c r="A106" s="80"/>
      <c r="B106" s="81"/>
      <c r="C106" s="41"/>
      <c r="D106" s="41"/>
      <c r="E106" s="42"/>
      <c r="F106" s="42"/>
      <c r="G106" s="44"/>
      <c r="H106" s="79"/>
      <c r="I106" s="41"/>
      <c r="J106" s="41"/>
      <c r="K106" s="41"/>
      <c r="L106" s="42"/>
      <c r="M106" s="46"/>
      <c r="N106" s="47"/>
    </row>
    <row r="107" customFormat="false" ht="15.75" hidden="false" customHeight="false" outlineLevel="0" collapsed="false">
      <c r="A107" s="39" t="s">
        <v>66</v>
      </c>
      <c r="B107" s="40" t="n">
        <v>193.47</v>
      </c>
      <c r="C107" s="41" t="n">
        <v>5881.54</v>
      </c>
      <c r="D107" s="41" t="n">
        <v>325</v>
      </c>
      <c r="E107" s="42" t="n">
        <v>490.12637282</v>
      </c>
      <c r="F107" s="42"/>
      <c r="G107" s="44" t="n">
        <f aca="false">SUM(C107:F107)</f>
        <v>6696.66637282</v>
      </c>
      <c r="H107" s="79" t="n">
        <v>134.43</v>
      </c>
      <c r="I107" s="41" t="n">
        <v>80.80429326</v>
      </c>
      <c r="J107" s="41" t="n">
        <v>72.723863934</v>
      </c>
      <c r="K107" s="41" t="n">
        <v>490.12637282</v>
      </c>
      <c r="L107" s="42" t="n">
        <v>490.12637282</v>
      </c>
      <c r="M107" s="46" t="n">
        <f aca="false">SUM(H107:L107)</f>
        <v>1268.210902834</v>
      </c>
      <c r="N107" s="47" t="n">
        <f aca="false">SUM(G107-M107)</f>
        <v>5428.455469986</v>
      </c>
    </row>
    <row r="108" customFormat="false" ht="15.75" hidden="false" customHeight="false" outlineLevel="0" collapsed="false">
      <c r="A108" s="39"/>
      <c r="B108" s="40"/>
      <c r="C108" s="41"/>
      <c r="D108" s="41"/>
      <c r="E108" s="42"/>
      <c r="F108" s="42"/>
      <c r="G108" s="44"/>
      <c r="H108" s="79"/>
      <c r="I108" s="41"/>
      <c r="J108" s="41"/>
      <c r="K108" s="41"/>
      <c r="L108" s="42"/>
      <c r="M108" s="46"/>
      <c r="N108" s="47"/>
    </row>
    <row r="109" customFormat="false" ht="15.75" hidden="false" customHeight="false" outlineLevel="0" collapsed="false">
      <c r="A109" s="39" t="s">
        <v>67</v>
      </c>
      <c r="B109" s="40" t="n">
        <v>173.01</v>
      </c>
      <c r="C109" s="41" t="n">
        <v>5259.47</v>
      </c>
      <c r="D109" s="41" t="n">
        <v>325</v>
      </c>
      <c r="E109" s="42" t="n">
        <v>438.28741351</v>
      </c>
      <c r="F109" s="42"/>
      <c r="G109" s="44" t="n">
        <f aca="false">SUM(C109:F109)</f>
        <v>6022.75741351</v>
      </c>
      <c r="H109" s="79" t="n">
        <v>36.51</v>
      </c>
      <c r="I109" s="41" t="n">
        <v>72.25901058</v>
      </c>
      <c r="J109" s="41" t="n">
        <v>65.033109522</v>
      </c>
      <c r="K109" s="41" t="n">
        <v>438.28741351</v>
      </c>
      <c r="L109" s="42" t="n">
        <v>438.28741351</v>
      </c>
      <c r="M109" s="46" t="n">
        <f aca="false">SUM(H109:L109)</f>
        <v>1050.376947122</v>
      </c>
      <c r="N109" s="47" t="n">
        <f aca="false">SUM(G109-M109)</f>
        <v>4972.380466388</v>
      </c>
    </row>
    <row r="110" customFormat="false" ht="15.75" hidden="false" customHeight="false" outlineLevel="0" collapsed="false">
      <c r="A110" s="39"/>
      <c r="B110" s="40"/>
      <c r="C110" s="41"/>
      <c r="D110" s="41"/>
      <c r="E110" s="42"/>
      <c r="F110" s="42"/>
      <c r="G110" s="44"/>
      <c r="H110" s="79"/>
      <c r="I110" s="41"/>
      <c r="J110" s="41"/>
      <c r="K110" s="41"/>
      <c r="L110" s="42"/>
      <c r="M110" s="46"/>
      <c r="N110" s="47"/>
    </row>
    <row r="111" customFormat="false" ht="15.75" hidden="false" customHeight="false" outlineLevel="0" collapsed="false">
      <c r="A111" s="39" t="s">
        <v>68</v>
      </c>
      <c r="B111" s="40" t="n">
        <v>173.01</v>
      </c>
      <c r="C111" s="41" t="n">
        <v>5259.47</v>
      </c>
      <c r="D111" s="41" t="n">
        <v>325</v>
      </c>
      <c r="E111" s="42" t="n">
        <v>438.28741351</v>
      </c>
      <c r="F111" s="42"/>
      <c r="G111" s="44" t="n">
        <f aca="false">SUM(C111:F111)</f>
        <v>6022.75741351</v>
      </c>
      <c r="H111" s="79" t="n">
        <v>36.51</v>
      </c>
      <c r="I111" s="41" t="n">
        <v>72.25901058</v>
      </c>
      <c r="J111" s="41" t="n">
        <v>65.033109522</v>
      </c>
      <c r="K111" s="41" t="n">
        <v>438.28741351</v>
      </c>
      <c r="L111" s="42" t="n">
        <v>438.28741351</v>
      </c>
      <c r="M111" s="46" t="n">
        <f aca="false">SUM(H111:L111)</f>
        <v>1050.376947122</v>
      </c>
      <c r="N111" s="47" t="n">
        <f aca="false">SUM(G111-M111)</f>
        <v>4972.380466388</v>
      </c>
    </row>
    <row r="112" customFormat="false" ht="16.5" hidden="false" customHeight="false" outlineLevel="0" collapsed="false">
      <c r="A112" s="50"/>
      <c r="B112" s="61"/>
      <c r="C112" s="52"/>
      <c r="D112" s="52"/>
      <c r="E112" s="53"/>
      <c r="F112" s="53"/>
      <c r="G112" s="82"/>
      <c r="H112" s="83"/>
      <c r="I112" s="52"/>
      <c r="J112" s="52"/>
      <c r="K112" s="52"/>
      <c r="L112" s="53"/>
      <c r="M112" s="82"/>
      <c r="N112" s="84"/>
    </row>
    <row r="113" customFormat="false" ht="15.75" hidden="false" customHeight="false" outlineLevel="0" collapsed="false">
      <c r="A113" s="66"/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A115" s="85" t="s">
        <v>69</v>
      </c>
      <c r="B115" s="85"/>
      <c r="C115" s="86" t="s">
        <v>70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A117" s="3"/>
      <c r="B117" s="3"/>
      <c r="C117" s="0" t="s">
        <v>71</v>
      </c>
      <c r="N117" s="3"/>
    </row>
    <row r="118" customFormat="false" ht="15.75" hidden="false" customHeight="false" outlineLevel="0" collapsed="false">
      <c r="A118" s="3"/>
      <c r="B118" s="3"/>
      <c r="C118" s="0" t="s">
        <v>72</v>
      </c>
      <c r="N118" s="3"/>
    </row>
    <row r="119" customFormat="false" ht="15.75" hidden="false" customHeight="false" outlineLevel="0" collapsed="false">
      <c r="A119" s="3"/>
      <c r="B119" s="3"/>
      <c r="C119" s="0" t="s">
        <v>73</v>
      </c>
      <c r="N119" s="3"/>
    </row>
    <row r="120" customFormat="false" ht="15.75" hidden="false" customHeight="false" outlineLevel="0" collapsed="false">
      <c r="A120" s="3"/>
      <c r="B120" s="3"/>
      <c r="N120" s="3"/>
    </row>
    <row r="121" customFormat="false" ht="15.75" hidden="false" customHeight="false" outlineLevel="0" collapsed="false">
      <c r="A121" s="3"/>
      <c r="B121" s="3"/>
      <c r="C121" s="0" t="s">
        <v>74</v>
      </c>
      <c r="D121" s="87"/>
      <c r="E121" s="87"/>
      <c r="F121" s="87"/>
      <c r="G121" s="3"/>
      <c r="H121" s="3"/>
      <c r="I121" s="3"/>
      <c r="J121" s="3"/>
      <c r="K121" s="3"/>
      <c r="L121" s="3"/>
      <c r="M121" s="3"/>
      <c r="N121" s="3"/>
    </row>
    <row r="122" customFormat="false" ht="15.75" hidden="false" customHeight="false" outlineLevel="0" collapsed="false">
      <c r="A122" s="3"/>
      <c r="B122" s="3"/>
      <c r="C122" s="87"/>
      <c r="D122" s="87" t="s">
        <v>34</v>
      </c>
      <c r="E122" s="87"/>
      <c r="F122" s="87"/>
      <c r="G122" s="3"/>
      <c r="H122" s="3"/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A123" s="3"/>
      <c r="B123" s="3"/>
      <c r="C123" s="86" t="s">
        <v>75</v>
      </c>
      <c r="D123" s="87"/>
      <c r="E123" s="87"/>
      <c r="F123" s="87"/>
      <c r="G123" s="3"/>
      <c r="H123" s="3"/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A124" s="3"/>
      <c r="B124" s="3"/>
      <c r="C124" s="87"/>
      <c r="D124" s="87"/>
      <c r="E124" s="87"/>
      <c r="F124" s="87"/>
      <c r="G124" s="3"/>
      <c r="H124" s="3"/>
      <c r="I124" s="3"/>
      <c r="J124" s="3"/>
      <c r="K124" s="3"/>
      <c r="L124" s="3"/>
      <c r="M124" s="3"/>
      <c r="N124" s="3"/>
    </row>
    <row r="125" customFormat="false" ht="15.75" hidden="false" customHeight="false" outlineLevel="0" collapsed="false">
      <c r="A125" s="3"/>
      <c r="B125" s="3"/>
      <c r="C125" s="86" t="s">
        <v>76</v>
      </c>
      <c r="D125" s="87"/>
      <c r="E125" s="87"/>
      <c r="F125" s="87"/>
      <c r="G125" s="3"/>
      <c r="H125" s="3"/>
      <c r="I125" s="3"/>
      <c r="J125" s="3"/>
      <c r="K125" s="3"/>
      <c r="L125" s="3"/>
      <c r="M125" s="3"/>
      <c r="N125" s="3"/>
    </row>
    <row r="128" customFormat="false" ht="15.75" hidden="false" customHeight="false" outlineLevel="0" collapsed="false">
      <c r="B128" s="62" t="s">
        <v>35</v>
      </c>
      <c r="C128" s="62"/>
      <c r="D128" s="62"/>
      <c r="E128" s="27"/>
      <c r="F128" s="27"/>
      <c r="G128" s="27"/>
      <c r="H128" s="27"/>
      <c r="I128" s="27"/>
      <c r="J128" s="62" t="s">
        <v>36</v>
      </c>
      <c r="K128" s="62"/>
      <c r="L128" s="62"/>
    </row>
    <row r="129" customFormat="false" ht="15.75" hidden="false" customHeight="false" outlineLevel="0" collapsed="false">
      <c r="B129" s="26"/>
      <c r="C129" s="27"/>
      <c r="D129" s="27"/>
      <c r="E129" s="27"/>
      <c r="F129" s="27"/>
      <c r="G129" s="27"/>
      <c r="H129" s="27"/>
      <c r="I129" s="27"/>
      <c r="J129" s="26"/>
      <c r="K129" s="27"/>
      <c r="L129" s="27"/>
    </row>
    <row r="130" customFormat="false" ht="15.75" hidden="false" customHeight="false" outlineLevel="0" collapsed="false">
      <c r="B130" s="26"/>
      <c r="C130" s="27"/>
      <c r="D130" s="27"/>
      <c r="E130" s="27"/>
      <c r="F130" s="27"/>
      <c r="G130" s="27"/>
      <c r="H130" s="27"/>
      <c r="I130" s="27"/>
      <c r="J130" s="26"/>
      <c r="K130" s="27"/>
      <c r="L130" s="27"/>
    </row>
    <row r="131" customFormat="false" ht="15.75" hidden="false" customHeight="false" outlineLevel="0" collapsed="false">
      <c r="B131" s="63"/>
      <c r="C131" s="64"/>
      <c r="D131" s="64"/>
      <c r="E131" s="27"/>
      <c r="F131" s="27"/>
      <c r="G131" s="27"/>
      <c r="H131" s="27"/>
      <c r="I131" s="27"/>
      <c r="J131" s="63"/>
      <c r="K131" s="64"/>
      <c r="L131" s="64"/>
    </row>
    <row r="132" customFormat="false" ht="15.75" hidden="false" customHeight="false" outlineLevel="0" collapsed="false">
      <c r="B132" s="62" t="s">
        <v>37</v>
      </c>
      <c r="C132" s="62"/>
      <c r="D132" s="62"/>
      <c r="E132" s="27"/>
      <c r="F132" s="27"/>
      <c r="G132" s="27"/>
      <c r="H132" s="27"/>
      <c r="I132" s="27"/>
      <c r="J132" s="62" t="s">
        <v>38</v>
      </c>
      <c r="K132" s="62"/>
      <c r="L132" s="62"/>
    </row>
    <row r="133" customFormat="false" ht="15.75" hidden="false" customHeight="false" outlineLevel="0" collapsed="false">
      <c r="B133" s="65" t="s">
        <v>39</v>
      </c>
      <c r="C133" s="65"/>
      <c r="D133" s="65"/>
      <c r="E133" s="27"/>
      <c r="F133" s="27"/>
      <c r="G133" s="27"/>
      <c r="H133" s="27"/>
      <c r="I133" s="27"/>
      <c r="J133" s="65" t="s">
        <v>40</v>
      </c>
      <c r="K133" s="65"/>
      <c r="L133" s="65"/>
    </row>
  </sheetData>
  <mergeCells count="66">
    <mergeCell ref="A3:N3"/>
    <mergeCell ref="A4:N4"/>
    <mergeCell ref="A8:A9"/>
    <mergeCell ref="B8:B9"/>
    <mergeCell ref="C8:F8"/>
    <mergeCell ref="G8:G9"/>
    <mergeCell ref="H8:L8"/>
    <mergeCell ref="M8:M9"/>
    <mergeCell ref="N8:N9"/>
    <mergeCell ref="A15:A16"/>
    <mergeCell ref="B15:B16"/>
    <mergeCell ref="C15:F15"/>
    <mergeCell ref="G15:G16"/>
    <mergeCell ref="H15:L15"/>
    <mergeCell ref="M15:M16"/>
    <mergeCell ref="N15:N16"/>
    <mergeCell ref="A28:A29"/>
    <mergeCell ref="B28:B29"/>
    <mergeCell ref="C28:F28"/>
    <mergeCell ref="G28:G29"/>
    <mergeCell ref="H28:L28"/>
    <mergeCell ref="M28:M29"/>
    <mergeCell ref="N28:N29"/>
    <mergeCell ref="B37:D37"/>
    <mergeCell ref="J37:L37"/>
    <mergeCell ref="B41:D41"/>
    <mergeCell ref="J41:L41"/>
    <mergeCell ref="B42:D42"/>
    <mergeCell ref="J42:L42"/>
    <mergeCell ref="A46:N46"/>
    <mergeCell ref="A47:N47"/>
    <mergeCell ref="A50:A51"/>
    <mergeCell ref="B50:B51"/>
    <mergeCell ref="C50:F50"/>
    <mergeCell ref="G50:G51"/>
    <mergeCell ref="H50:L50"/>
    <mergeCell ref="M50:M51"/>
    <mergeCell ref="N50:N51"/>
    <mergeCell ref="A63:A64"/>
    <mergeCell ref="B63:B64"/>
    <mergeCell ref="C63:F63"/>
    <mergeCell ref="G63:G64"/>
    <mergeCell ref="H63:L63"/>
    <mergeCell ref="M63:M64"/>
    <mergeCell ref="N63:N64"/>
    <mergeCell ref="B75:D75"/>
    <mergeCell ref="J75:L75"/>
    <mergeCell ref="B79:D79"/>
    <mergeCell ref="J79:L79"/>
    <mergeCell ref="B80:D80"/>
    <mergeCell ref="J80:L80"/>
    <mergeCell ref="A84:N84"/>
    <mergeCell ref="A85:N85"/>
    <mergeCell ref="A88:A89"/>
    <mergeCell ref="B88:B89"/>
    <mergeCell ref="C88:F88"/>
    <mergeCell ref="G88:G89"/>
    <mergeCell ref="H88:L88"/>
    <mergeCell ref="M88:M89"/>
    <mergeCell ref="N88:N89"/>
    <mergeCell ref="B128:D128"/>
    <mergeCell ref="J128:L128"/>
    <mergeCell ref="B132:D132"/>
    <mergeCell ref="J132:L132"/>
    <mergeCell ref="B133:D133"/>
    <mergeCell ref="J133:L133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4:25:05Z</dcterms:created>
  <dc:creator>Claudia</dc:creator>
  <dc:description/>
  <dc:language>en-US</dc:language>
  <cp:lastModifiedBy>25213</cp:lastModifiedBy>
  <cp:lastPrinted>2018-10-17T15:04:19Z</cp:lastPrinted>
  <dcterms:modified xsi:type="dcterms:W3CDTF">2019-01-31T17:15:42Z</dcterms:modified>
  <cp:revision>0</cp:revision>
  <dc:subject/>
  <dc:title/>
</cp:coreProperties>
</file>